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4">
  <si>
    <t xml:space="preserve">Galvijų supirkimo kainos* Europos Sąjungos valstybėse 2019 m. 19–22 sav., EUR/100 kg skerdenų (be PVM)</t>
  </si>
  <si>
    <t xml:space="preserve">Valstybė</t>
  </si>
  <si>
    <t xml:space="preserve">Pokytis %</t>
  </si>
  <si>
    <t xml:space="preserve">22 sav. 
(05 28–06 03)</t>
  </si>
  <si>
    <t xml:space="preserve">19 sav. 
(05 06–12)</t>
  </si>
  <si>
    <t xml:space="preserve">20 sav. 
(05 13–19)</t>
  </si>
  <si>
    <t xml:space="preserve">21 sav. 
(05 20–26)</t>
  </si>
  <si>
    <t xml:space="preserve">22 sav. 
(05 27–06 02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22 savaitę su 2019 m. 21 savaite</t>
  </si>
  <si>
    <t xml:space="preserve">***lyginant 2019 m. 22 savaitę su 2018 m. 22 savaite</t>
  </si>
  <si>
    <t xml:space="preserve">● - konfidencialūs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6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5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 t="s">
        <v>11</v>
      </c>
      <c r="B8" s="11" t="n">
        <v>204.7142</v>
      </c>
      <c r="C8" s="12" t="n">
        <v>215.6521</v>
      </c>
      <c r="D8" s="12" t="n">
        <v>206.8888</v>
      </c>
      <c r="E8" s="12" t="n">
        <v>219.56</v>
      </c>
      <c r="F8" s="13" t="n">
        <v>176.6033</v>
      </c>
      <c r="G8" s="14" t="n">
        <f aca="false">F8/E8*100-100</f>
        <v>-19.5649025323374</v>
      </c>
      <c r="H8" s="14" t="n">
        <f aca="false">F8/B8*100-100</f>
        <v>-13.7317782547571</v>
      </c>
    </row>
    <row r="9" customFormat="false" ht="15" hidden="false" customHeight="false" outlineLevel="0" collapsed="false">
      <c r="A9" s="10" t="s">
        <v>12</v>
      </c>
      <c r="B9" s="15" t="n">
        <v>266.959</v>
      </c>
      <c r="C9" s="16" t="n">
        <v>281.7605</v>
      </c>
      <c r="D9" s="16" t="n">
        <v>280.2543</v>
      </c>
      <c r="E9" s="16" t="n">
        <v>292.6042</v>
      </c>
      <c r="F9" s="17" t="n">
        <v>294.4822</v>
      </c>
      <c r="G9" s="14" t="n">
        <f aca="false">F9/E9*100-100</f>
        <v>0.641822639593002</v>
      </c>
      <c r="H9" s="14" t="n">
        <f aca="false">F9/B9*100-100</f>
        <v>10.3098977745646</v>
      </c>
    </row>
    <row r="10" customFormat="false" ht="15" hidden="false" customHeight="false" outlineLevel="0" collapsed="false">
      <c r="A10" s="10" t="s">
        <v>13</v>
      </c>
      <c r="B10" s="15" t="n">
        <v>358.1292</v>
      </c>
      <c r="C10" s="16" t="n">
        <v>341.1802</v>
      </c>
      <c r="D10" s="16" t="n">
        <v>338.7234</v>
      </c>
      <c r="E10" s="16" t="n">
        <v>338.4967</v>
      </c>
      <c r="F10" s="17" t="n">
        <v>339.1738</v>
      </c>
      <c r="G10" s="14" t="n">
        <f aca="false">F10/E10*100-100</f>
        <v>0.200031492182944</v>
      </c>
      <c r="H10" s="14" t="n">
        <f aca="false">F10/B10*100-100</f>
        <v>-5.29289429624839</v>
      </c>
    </row>
    <row r="11" customFormat="false" ht="15" hidden="false" customHeight="false" outlineLevel="0" collapsed="false">
      <c r="A11" s="10" t="s">
        <v>14</v>
      </c>
      <c r="B11" s="15" t="s">
        <v>15</v>
      </c>
      <c r="C11" s="16" t="s">
        <v>15</v>
      </c>
      <c r="D11" s="16" t="s">
        <v>15</v>
      </c>
      <c r="E11" s="16" t="n">
        <v>263.3771</v>
      </c>
      <c r="F11" s="17" t="n">
        <v>257.1982</v>
      </c>
      <c r="G11" s="14" t="n">
        <f aca="false">F11/E11*100-100</f>
        <v>-2.34602780575835</v>
      </c>
      <c r="H11" s="14" t="s">
        <v>15</v>
      </c>
    </row>
    <row r="12" customFormat="false" ht="15" hidden="false" customHeight="false" outlineLevel="0" collapsed="false">
      <c r="A12" s="10" t="s">
        <v>16</v>
      </c>
      <c r="B12" s="15" t="n">
        <v>407.99</v>
      </c>
      <c r="C12" s="16" t="n">
        <v>432.33</v>
      </c>
      <c r="D12" s="16" t="n">
        <v>432.33</v>
      </c>
      <c r="E12" s="16" t="n">
        <v>432.33</v>
      </c>
      <c r="F12" s="17" t="n">
        <v>409.59</v>
      </c>
      <c r="G12" s="14" t="n">
        <f aca="false">F12/E12*100-100</f>
        <v>-5.259870931927</v>
      </c>
      <c r="H12" s="14" t="n">
        <f aca="false">F12/B12*100-100</f>
        <v>0.392166474668485</v>
      </c>
    </row>
    <row r="13" customFormat="false" ht="15" hidden="false" customHeight="false" outlineLevel="0" collapsed="false">
      <c r="A13" s="10" t="s">
        <v>17</v>
      </c>
      <c r="B13" s="15" t="n">
        <v>455.5405</v>
      </c>
      <c r="C13" s="18" t="n">
        <v>442.5595</v>
      </c>
      <c r="D13" s="18" t="n">
        <v>444.5205</v>
      </c>
      <c r="E13" s="18" t="n">
        <v>463.2231</v>
      </c>
      <c r="F13" s="19" t="n">
        <v>456.4591</v>
      </c>
      <c r="G13" s="14" t="n">
        <f aca="false">F13/E13*100-100</f>
        <v>-1.46020351748433</v>
      </c>
      <c r="H13" s="14" t="n">
        <f aca="false">F13/B13*100-100</f>
        <v>0.20165056674432</v>
      </c>
    </row>
    <row r="14" customFormat="false" ht="15" hidden="false" customHeight="false" outlineLevel="0" collapsed="false">
      <c r="A14" s="10" t="s">
        <v>18</v>
      </c>
      <c r="B14" s="15" t="n">
        <v>210</v>
      </c>
      <c r="C14" s="18" t="s">
        <v>15</v>
      </c>
      <c r="D14" s="18" t="s">
        <v>15</v>
      </c>
      <c r="E14" s="18" t="s">
        <v>15</v>
      </c>
      <c r="F14" s="19" t="s">
        <v>15</v>
      </c>
      <c r="G14" s="14" t="s">
        <v>15</v>
      </c>
      <c r="H14" s="14" t="s">
        <v>15</v>
      </c>
    </row>
    <row r="15" customFormat="false" ht="15" hidden="false" customHeight="false" outlineLevel="0" collapsed="false">
      <c r="A15" s="10" t="s">
        <v>19</v>
      </c>
      <c r="B15" s="15" t="n">
        <v>352.6601</v>
      </c>
      <c r="C15" s="16" t="n">
        <v>362.16</v>
      </c>
      <c r="D15" s="16" t="n">
        <v>360.3695</v>
      </c>
      <c r="E15" s="16" t="n">
        <v>360.3695</v>
      </c>
      <c r="F15" s="17" t="n">
        <v>360.8359</v>
      </c>
      <c r="G15" s="14" t="n">
        <f aca="false">F15/E15*100-100</f>
        <v>0.12942271751632</v>
      </c>
      <c r="H15" s="14" t="n">
        <f aca="false">F15/B15*100-100</f>
        <v>2.31832294041769</v>
      </c>
    </row>
    <row r="16" customFormat="false" ht="15" hidden="false" customHeight="false" outlineLevel="0" collapsed="false">
      <c r="A16" s="10" t="s">
        <v>20</v>
      </c>
      <c r="B16" s="15" t="s">
        <v>15</v>
      </c>
      <c r="C16" s="16" t="s">
        <v>21</v>
      </c>
      <c r="D16" s="16" t="s">
        <v>21</v>
      </c>
      <c r="E16" s="16" t="s">
        <v>21</v>
      </c>
      <c r="F16" s="17" t="s">
        <v>21</v>
      </c>
      <c r="G16" s="14" t="s">
        <v>15</v>
      </c>
      <c r="H16" s="14" t="s">
        <v>15</v>
      </c>
    </row>
    <row r="17" customFormat="false" ht="15" hidden="false" customHeight="false" outlineLevel="0" collapsed="false">
      <c r="A17" s="10" t="s">
        <v>22</v>
      </c>
      <c r="B17" s="15" t="n">
        <v>379.7</v>
      </c>
      <c r="C17" s="16" t="n">
        <v>393.93</v>
      </c>
      <c r="D17" s="16" t="n">
        <v>416.63</v>
      </c>
      <c r="E17" s="16" t="n">
        <v>224.25</v>
      </c>
      <c r="F17" s="17" t="n">
        <v>399.8871</v>
      </c>
      <c r="G17" s="14" t="n">
        <f aca="false">F17/E17*100-100</f>
        <v>78.3220066889632</v>
      </c>
      <c r="H17" s="14" t="n">
        <f aca="false">F17/B17*100-100</f>
        <v>5.31659204635237</v>
      </c>
    </row>
    <row r="18" customFormat="false" ht="15" hidden="false" customHeight="false" outlineLevel="0" collapsed="false">
      <c r="A18" s="10" t="s">
        <v>23</v>
      </c>
      <c r="B18" s="15" t="n">
        <v>443.8882</v>
      </c>
      <c r="C18" s="16" t="n">
        <v>418.1919</v>
      </c>
      <c r="D18" s="16" t="n">
        <v>422.3283</v>
      </c>
      <c r="E18" s="16" t="n">
        <v>421.3299</v>
      </c>
      <c r="F18" s="17" t="n">
        <v>430.0141</v>
      </c>
      <c r="G18" s="14" t="n">
        <f aca="false">F18/E18*100-100</f>
        <v>2.06114021340522</v>
      </c>
      <c r="H18" s="14" t="n">
        <f aca="false">F18/B18*100-100</f>
        <v>-3.12558432506205</v>
      </c>
    </row>
    <row r="19" customFormat="false" ht="15" hidden="false" customHeight="false" outlineLevel="0" collapsed="false">
      <c r="A19" s="10" t="s">
        <v>24</v>
      </c>
      <c r="B19" s="15" t="s">
        <v>15</v>
      </c>
      <c r="C19" s="16" t="s">
        <v>21</v>
      </c>
      <c r="D19" s="16" t="s">
        <v>21</v>
      </c>
      <c r="E19" s="16" t="s">
        <v>15</v>
      </c>
      <c r="F19" s="17" t="s">
        <v>21</v>
      </c>
      <c r="G19" s="14" t="s">
        <v>15</v>
      </c>
      <c r="H19" s="14" t="s">
        <v>15</v>
      </c>
    </row>
    <row r="20" customFormat="false" ht="15" hidden="false" customHeight="false" outlineLevel="0" collapsed="false">
      <c r="A20" s="10" t="s">
        <v>25</v>
      </c>
      <c r="B20" s="15" t="n">
        <v>304.6452</v>
      </c>
      <c r="C20" s="16" t="n">
        <v>281.3398</v>
      </c>
      <c r="D20" s="16" t="n">
        <v>271.9241</v>
      </c>
      <c r="E20" s="16" t="s">
        <v>15</v>
      </c>
      <c r="F20" s="17" t="n">
        <v>291.0469</v>
      </c>
      <c r="G20" s="14" t="s">
        <v>15</v>
      </c>
      <c r="H20" s="14" t="n">
        <f aca="false">F20/B20*100-100</f>
        <v>-4.46365148704132</v>
      </c>
    </row>
    <row r="21" customFormat="false" ht="15" hidden="false" customHeight="false" outlineLevel="0" collapsed="false">
      <c r="A21" s="10" t="s">
        <v>26</v>
      </c>
      <c r="B21" s="15" t="n">
        <v>458.076</v>
      </c>
      <c r="C21" s="16" t="n">
        <v>471.57</v>
      </c>
      <c r="D21" s="16" t="n">
        <v>435.082</v>
      </c>
      <c r="E21" s="16" t="n">
        <v>474.545</v>
      </c>
      <c r="F21" s="17" t="n">
        <v>465.656</v>
      </c>
      <c r="G21" s="14" t="n">
        <f aca="false">F21/E21*100-100</f>
        <v>-1.8731627137574</v>
      </c>
      <c r="H21" s="14" t="n">
        <f aca="false">F21/B21*100-100</f>
        <v>1.65474724718169</v>
      </c>
    </row>
    <row r="22" customFormat="false" ht="15" hidden="false" customHeight="false" outlineLevel="0" collapsed="false">
      <c r="A22" s="10" t="s">
        <v>27</v>
      </c>
      <c r="B22" s="15" t="s">
        <v>21</v>
      </c>
      <c r="C22" s="16" t="s">
        <v>21</v>
      </c>
      <c r="D22" s="16" t="s">
        <v>21</v>
      </c>
      <c r="E22" s="16" t="s">
        <v>21</v>
      </c>
      <c r="F22" s="17" t="n">
        <v>266.72</v>
      </c>
      <c r="G22" s="14" t="s">
        <v>15</v>
      </c>
      <c r="H22" s="14" t="s">
        <v>15</v>
      </c>
    </row>
    <row r="23" customFormat="false" ht="15" hidden="false" customHeight="false" outlineLevel="0" collapsed="false">
      <c r="A23" s="10" t="s">
        <v>28</v>
      </c>
      <c r="B23" s="15" t="s">
        <v>15</v>
      </c>
      <c r="C23" s="20" t="s">
        <v>15</v>
      </c>
      <c r="D23" s="20" t="n">
        <v>328.7418</v>
      </c>
      <c r="E23" s="20" t="n">
        <v>325.9536</v>
      </c>
      <c r="F23" s="21" t="n">
        <v>325.9536</v>
      </c>
      <c r="G23" s="14" t="n">
        <f aca="false">F23/E23*100-100</f>
        <v>0</v>
      </c>
      <c r="H23" s="14" t="s">
        <v>15</v>
      </c>
    </row>
    <row r="24" customFormat="false" ht="15" hidden="false" customHeight="false" outlineLevel="0" collapsed="false">
      <c r="A24" s="10" t="s">
        <v>29</v>
      </c>
      <c r="B24" s="15" t="n">
        <v>380.2305</v>
      </c>
      <c r="C24" s="16" t="n">
        <v>404.3353</v>
      </c>
      <c r="D24" s="16" t="n">
        <v>402.2377</v>
      </c>
      <c r="E24" s="16" t="n">
        <v>406.904</v>
      </c>
      <c r="F24" s="17" t="n">
        <v>406.1464</v>
      </c>
      <c r="G24" s="14" t="n">
        <f aca="false">F24/E24*100-100</f>
        <v>-0.186186422350232</v>
      </c>
      <c r="H24" s="14" t="n">
        <f aca="false">F24/B24*100-100</f>
        <v>6.81583933955852</v>
      </c>
    </row>
    <row r="25" customFormat="false" ht="15" hidden="false" customHeight="false" outlineLevel="0" collapsed="false">
      <c r="A25" s="10" t="s">
        <v>30</v>
      </c>
      <c r="B25" s="15" t="s">
        <v>15</v>
      </c>
      <c r="C25" s="16" t="n">
        <v>356.485</v>
      </c>
      <c r="D25" s="16" t="n">
        <v>386.3349</v>
      </c>
      <c r="E25" s="16" t="n">
        <v>343.0695</v>
      </c>
      <c r="F25" s="17" t="s">
        <v>15</v>
      </c>
      <c r="G25" s="14" t="s">
        <v>15</v>
      </c>
      <c r="H25" s="14" t="s">
        <v>15</v>
      </c>
    </row>
    <row r="26" customFormat="false" ht="15" hidden="false" customHeight="false" outlineLevel="0" collapsed="false">
      <c r="A26" s="22" t="s">
        <v>31</v>
      </c>
      <c r="B26" s="15" t="n">
        <v>399.9</v>
      </c>
      <c r="C26" s="16" t="n">
        <v>359.6178</v>
      </c>
      <c r="D26" s="16" t="s">
        <v>15</v>
      </c>
      <c r="E26" s="16" t="n">
        <v>360.7523</v>
      </c>
      <c r="F26" s="17" t="s">
        <v>15</v>
      </c>
      <c r="G26" s="14" t="s">
        <v>15</v>
      </c>
      <c r="H26" s="14" t="s">
        <v>15</v>
      </c>
    </row>
    <row r="27" customFormat="false" ht="15" hidden="false" customHeight="false" outlineLevel="0" collapsed="false">
      <c r="A27" s="10" t="s">
        <v>32</v>
      </c>
      <c r="B27" s="15" t="n">
        <v>331.287</v>
      </c>
      <c r="C27" s="16" t="n">
        <v>324.5484</v>
      </c>
      <c r="D27" s="16" t="n">
        <v>319.752</v>
      </c>
      <c r="E27" s="16" t="n">
        <v>317.8154</v>
      </c>
      <c r="F27" s="17" t="n">
        <v>322.4986</v>
      </c>
      <c r="G27" s="14" t="n">
        <f aca="false">F27/E27*100-100</f>
        <v>1.47355980861845</v>
      </c>
      <c r="H27" s="14" t="n">
        <f aca="false">F27/B27*100-100</f>
        <v>-2.65280557341521</v>
      </c>
    </row>
    <row r="28" customFormat="false" ht="15" hidden="false" customHeight="false" outlineLevel="0" collapsed="false">
      <c r="A28" s="23" t="s">
        <v>33</v>
      </c>
      <c r="B28" s="24" t="n">
        <v>377.4474</v>
      </c>
      <c r="C28" s="25" t="n">
        <v>370.9369</v>
      </c>
      <c r="D28" s="25" t="n">
        <v>369.3036</v>
      </c>
      <c r="E28" s="25" t="n">
        <v>367.6745</v>
      </c>
      <c r="F28" s="25" t="n">
        <v>366.0332</v>
      </c>
      <c r="G28" s="26" t="n">
        <f aca="false">F28/E28*100-100</f>
        <v>-0.446400280683051</v>
      </c>
      <c r="H28" s="27" t="n">
        <f aca="false">F28/B28*100-100</f>
        <v>-3.02405050346087</v>
      </c>
    </row>
    <row r="29" customFormat="false" ht="15.75" hidden="false" customHeight="fals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</row>
    <row r="30" customFormat="false" ht="15" hidden="false" customHeight="false" outlineLevel="0" collapsed="false">
      <c r="A30" s="10" t="s">
        <v>35</v>
      </c>
      <c r="B30" s="29" t="n">
        <v>308.5798</v>
      </c>
      <c r="C30" s="12" t="n">
        <v>280.2978</v>
      </c>
      <c r="D30" s="12" t="n">
        <v>280.406321858248</v>
      </c>
      <c r="E30" s="12" t="n">
        <v>281.0598</v>
      </c>
      <c r="F30" s="13" t="n">
        <v>281.40222457658</v>
      </c>
      <c r="G30" s="14" t="n">
        <f aca="false">F30/E30*100-100</f>
        <v>0.121833352397019</v>
      </c>
      <c r="H30" s="14" t="n">
        <f aca="false">F30/B30*100-100</f>
        <v>-8.80730865190128</v>
      </c>
    </row>
    <row r="31" customFormat="false" ht="15" hidden="false" customHeight="false" outlineLevel="0" collapsed="false">
      <c r="A31" s="10" t="s">
        <v>25</v>
      </c>
      <c r="B31" s="30" t="n">
        <v>330.4783</v>
      </c>
      <c r="C31" s="20" t="n">
        <v>298.8443</v>
      </c>
      <c r="D31" s="20" t="n">
        <v>295.6116</v>
      </c>
      <c r="E31" s="20" t="n">
        <v>294.1023</v>
      </c>
      <c r="F31" s="21" t="n">
        <v>294.2043</v>
      </c>
      <c r="G31" s="14" t="n">
        <f aca="false">F31/E31*100-100</f>
        <v>0.0346818096968065</v>
      </c>
      <c r="H31" s="14" t="n">
        <f aca="false">F31/B31*100-100</f>
        <v>-10.9762123564543</v>
      </c>
    </row>
    <row r="32" customFormat="false" ht="15" hidden="false" customHeight="false" outlineLevel="0" collapsed="false">
      <c r="A32" s="10" t="s">
        <v>11</v>
      </c>
      <c r="B32" s="15" t="n">
        <v>259.4694</v>
      </c>
      <c r="C32" s="16" t="n">
        <v>253.6594</v>
      </c>
      <c r="D32" s="16" t="n">
        <v>254.2685</v>
      </c>
      <c r="E32" s="16" t="n">
        <v>254.7707</v>
      </c>
      <c r="F32" s="17" t="n">
        <v>241.6986</v>
      </c>
      <c r="G32" s="14" t="n">
        <f aca="false">F32/E32*100-100</f>
        <v>-5.13092753601572</v>
      </c>
      <c r="H32" s="14" t="n">
        <f aca="false">F32/B32*100-100</f>
        <v>-6.84890010151487</v>
      </c>
    </row>
    <row r="33" customFormat="false" ht="15" hidden="false" customHeight="false" outlineLevel="0" collapsed="false">
      <c r="A33" s="10" t="s">
        <v>27</v>
      </c>
      <c r="B33" s="15" t="s">
        <v>21</v>
      </c>
      <c r="C33" s="16" t="s">
        <v>21</v>
      </c>
      <c r="D33" s="16" t="s">
        <v>21</v>
      </c>
      <c r="E33" s="16" t="s">
        <v>21</v>
      </c>
      <c r="F33" s="17" t="s">
        <v>21</v>
      </c>
      <c r="G33" s="14" t="s">
        <v>15</v>
      </c>
      <c r="H33" s="14" t="s">
        <v>15</v>
      </c>
    </row>
    <row r="34" customFormat="false" ht="15" hidden="false" customHeight="false" outlineLevel="0" collapsed="false">
      <c r="A34" s="10" t="s">
        <v>20</v>
      </c>
      <c r="B34" s="15" t="n">
        <v>302.1486</v>
      </c>
      <c r="C34" s="16" t="s">
        <v>21</v>
      </c>
      <c r="D34" s="16" t="s">
        <v>21</v>
      </c>
      <c r="E34" s="16" t="s">
        <v>21</v>
      </c>
      <c r="F34" s="17" t="s">
        <v>21</v>
      </c>
      <c r="G34" s="14" t="s">
        <v>15</v>
      </c>
      <c r="H34" s="14" t="s">
        <v>15</v>
      </c>
    </row>
    <row r="35" customFormat="false" ht="15" hidden="false" customHeight="false" outlineLevel="0" collapsed="false">
      <c r="A35" s="10" t="s">
        <v>22</v>
      </c>
      <c r="B35" s="15" t="n">
        <v>340.4061</v>
      </c>
      <c r="C35" s="16" t="n">
        <v>339.2888</v>
      </c>
      <c r="D35" s="16" t="n">
        <v>341.0099</v>
      </c>
      <c r="E35" s="16" t="n">
        <v>340.5694</v>
      </c>
      <c r="F35" s="17" t="n">
        <v>340.2337</v>
      </c>
      <c r="G35" s="14" t="n">
        <f aca="false">F35/E35*100-100</f>
        <v>-0.0985702179937391</v>
      </c>
      <c r="H35" s="14" t="n">
        <f aca="false">F35/B35*100-100</f>
        <v>-0.0506453909022326</v>
      </c>
    </row>
    <row r="36" customFormat="false" ht="15" hidden="false" customHeight="false" outlineLevel="0" collapsed="false">
      <c r="A36" s="10" t="s">
        <v>24</v>
      </c>
      <c r="B36" s="15" t="n">
        <v>342.3151</v>
      </c>
      <c r="C36" s="16" t="n">
        <v>334.1748</v>
      </c>
      <c r="D36" s="16" t="n">
        <v>332.3646</v>
      </c>
      <c r="E36" s="16" t="n">
        <v>333.6752</v>
      </c>
      <c r="F36" s="17" t="n">
        <v>334.1609</v>
      </c>
      <c r="G36" s="14" t="n">
        <f aca="false">F36/E36*100-100</f>
        <v>0.14556071293282</v>
      </c>
      <c r="H36" s="14" t="n">
        <f aca="false">F36/B36*100-100</f>
        <v>-2.38207429353832</v>
      </c>
    </row>
    <row r="37" customFormat="false" ht="15" hidden="false" customHeight="false" outlineLevel="0" collapsed="false">
      <c r="A37" s="10" t="s">
        <v>36</v>
      </c>
      <c r="B37" s="15" t="n">
        <v>261.4062</v>
      </c>
      <c r="C37" s="16" t="n">
        <v>255.0184</v>
      </c>
      <c r="D37" s="16" t="n">
        <v>244.2373</v>
      </c>
      <c r="E37" s="16" t="n">
        <v>244.5803</v>
      </c>
      <c r="F37" s="17" t="n">
        <v>243.3397</v>
      </c>
      <c r="G37" s="14" t="n">
        <f aca="false">F37/E37*100-100</f>
        <v>-0.507236273730953</v>
      </c>
      <c r="H37" s="14" t="n">
        <f aca="false">F37/B37*100-100</f>
        <v>-6.91127448392579</v>
      </c>
    </row>
    <row r="38" customFormat="false" ht="15" hidden="false" customHeight="false" outlineLevel="0" collapsed="false">
      <c r="A38" s="10" t="s">
        <v>18</v>
      </c>
      <c r="B38" s="15" t="n">
        <v>295.7874</v>
      </c>
      <c r="C38" s="16" t="n">
        <v>361.6708</v>
      </c>
      <c r="D38" s="16" t="n">
        <v>361.6708</v>
      </c>
      <c r="E38" s="16" t="n">
        <v>361.6708</v>
      </c>
      <c r="F38" s="17" t="n">
        <v>361.6708</v>
      </c>
      <c r="G38" s="14" t="n">
        <f aca="false">F38/E38*100-100</f>
        <v>0</v>
      </c>
      <c r="H38" s="14" t="n">
        <f aca="false">F38/B38*100-100</f>
        <v>22.2739034860849</v>
      </c>
    </row>
    <row r="39" customFormat="false" ht="15" hidden="false" customHeight="false" outlineLevel="0" collapsed="false">
      <c r="A39" s="10" t="s">
        <v>37</v>
      </c>
      <c r="B39" s="15" t="n">
        <v>323</v>
      </c>
      <c r="C39" s="16" t="n">
        <v>301.8378</v>
      </c>
      <c r="D39" s="16" t="n">
        <v>303.6756</v>
      </c>
      <c r="E39" s="16" t="n">
        <v>306</v>
      </c>
      <c r="F39" s="17" t="n">
        <v>307</v>
      </c>
      <c r="G39" s="14" t="n">
        <f aca="false">F39/E39*100-100</f>
        <v>0.326797385620921</v>
      </c>
      <c r="H39" s="14" t="n">
        <f aca="false">F39/B39*100-100</f>
        <v>-4.95356037151703</v>
      </c>
    </row>
    <row r="40" customFormat="false" ht="15" hidden="false" customHeight="false" outlineLevel="0" collapsed="false">
      <c r="A40" s="10" t="s">
        <v>38</v>
      </c>
      <c r="B40" s="15" t="n">
        <v>347.2337</v>
      </c>
      <c r="C40" s="16" t="n">
        <v>348.6541</v>
      </c>
      <c r="D40" s="16" t="n">
        <v>350.0169</v>
      </c>
      <c r="E40" s="16" t="n">
        <v>348.7476</v>
      </c>
      <c r="F40" s="17" t="n">
        <v>348.7374</v>
      </c>
      <c r="G40" s="14" t="n">
        <f aca="false">F40/E40*100-100</f>
        <v>-0.00292475131011827</v>
      </c>
      <c r="H40" s="14" t="n">
        <f aca="false">F40/B40*100-100</f>
        <v>0.433051285056706</v>
      </c>
    </row>
    <row r="41" customFormat="false" ht="15" hidden="false" customHeight="false" outlineLevel="0" collapsed="false">
      <c r="A41" s="10" t="s">
        <v>28</v>
      </c>
      <c r="B41" s="15" t="n">
        <v>281.7364</v>
      </c>
      <c r="C41" s="16" t="n">
        <v>281.9613</v>
      </c>
      <c r="D41" s="16" t="s">
        <v>15</v>
      </c>
      <c r="E41" s="16" t="n">
        <v>333.9094</v>
      </c>
      <c r="F41" s="17" t="n">
        <v>336.5937</v>
      </c>
      <c r="G41" s="14" t="n">
        <f aca="false">F41/E41*100-100</f>
        <v>0.803900698812313</v>
      </c>
      <c r="H41" s="14" t="n">
        <f aca="false">F41/B41*100-100</f>
        <v>19.4711439487407</v>
      </c>
    </row>
    <row r="42" customFormat="false" ht="15" hidden="false" customHeight="false" outlineLevel="0" collapsed="false">
      <c r="A42" s="10" t="s">
        <v>12</v>
      </c>
      <c r="B42" s="15" t="n">
        <v>302.4556</v>
      </c>
      <c r="C42" s="16" t="n">
        <v>287.218</v>
      </c>
      <c r="D42" s="16" t="n">
        <v>286.1589</v>
      </c>
      <c r="E42" s="16" t="n">
        <v>297.4687</v>
      </c>
      <c r="F42" s="17" t="n">
        <v>290.9466</v>
      </c>
      <c r="G42" s="14" t="n">
        <f aca="false">F42/E42*100-100</f>
        <v>-2.19253319761037</v>
      </c>
      <c r="H42" s="14" t="n">
        <f aca="false">F42/B42*100-100</f>
        <v>-3.80518661251436</v>
      </c>
    </row>
    <row r="43" customFormat="false" ht="15" hidden="false" customHeight="false" outlineLevel="0" collapsed="false">
      <c r="A43" s="10" t="s">
        <v>13</v>
      </c>
      <c r="B43" s="15" t="n">
        <v>355.1928</v>
      </c>
      <c r="C43" s="16" t="n">
        <v>330.6178</v>
      </c>
      <c r="D43" s="16" t="n">
        <v>327.3077</v>
      </c>
      <c r="E43" s="16" t="n">
        <v>324.4422</v>
      </c>
      <c r="F43" s="17" t="n">
        <v>328.2664</v>
      </c>
      <c r="G43" s="14" t="n">
        <f aca="false">F43/E43*100-100</f>
        <v>1.17869993484202</v>
      </c>
      <c r="H43" s="14" t="n">
        <f aca="false">F43/B43*100-100</f>
        <v>-7.58078429517717</v>
      </c>
    </row>
    <row r="44" customFormat="false" ht="15" hidden="false" customHeight="false" outlineLevel="0" collapsed="false">
      <c r="A44" s="10" t="s">
        <v>14</v>
      </c>
      <c r="B44" s="15" t="n">
        <v>379.7033</v>
      </c>
      <c r="C44" s="16" t="n">
        <v>357.705</v>
      </c>
      <c r="D44" s="16" t="n">
        <v>354.0944</v>
      </c>
      <c r="E44" s="16" t="n">
        <v>349.9431</v>
      </c>
      <c r="F44" s="17" t="n">
        <v>344.7459</v>
      </c>
      <c r="G44" s="14" t="n">
        <f aca="false">F44/E44*100-100</f>
        <v>-1.48515572960291</v>
      </c>
      <c r="H44" s="14" t="n">
        <f aca="false">F44/B44*100-100</f>
        <v>-9.20650413098859</v>
      </c>
    </row>
    <row r="45" customFormat="false" ht="15" hidden="false" customHeight="false" outlineLevel="0" collapsed="false">
      <c r="A45" s="10" t="s">
        <v>16</v>
      </c>
      <c r="B45" s="15" t="n">
        <v>416.6067</v>
      </c>
      <c r="C45" s="20" t="n">
        <v>400.1674</v>
      </c>
      <c r="D45" s="20" t="n">
        <v>400.1674</v>
      </c>
      <c r="E45" s="20" t="n">
        <v>400.1674</v>
      </c>
      <c r="F45" s="21" t="n">
        <v>414.2943</v>
      </c>
      <c r="G45" s="14" t="n">
        <f aca="false">F45/E45*100-100</f>
        <v>3.530247591383</v>
      </c>
      <c r="H45" s="14" t="n">
        <f aca="false">F45/B45*100-100</f>
        <v>-0.55505588364278</v>
      </c>
    </row>
    <row r="46" customFormat="false" ht="15" hidden="false" customHeight="false" outlineLevel="0" collapsed="false">
      <c r="A46" s="10" t="s">
        <v>29</v>
      </c>
      <c r="B46" s="15" t="n">
        <v>393.2851</v>
      </c>
      <c r="C46" s="16" t="n">
        <v>375.192</v>
      </c>
      <c r="D46" s="16" t="n">
        <v>383.1782</v>
      </c>
      <c r="E46" s="16" t="n">
        <v>381.6782</v>
      </c>
      <c r="F46" s="17" t="n">
        <v>381.4586</v>
      </c>
      <c r="G46" s="14" t="n">
        <f aca="false">F46/E46*100-100</f>
        <v>-0.0575353792802531</v>
      </c>
      <c r="H46" s="14" t="n">
        <f aca="false">F46/B46*100-100</f>
        <v>-3.00710604088485</v>
      </c>
    </row>
    <row r="47" customFormat="false" ht="15" hidden="false" customHeight="false" outlineLevel="0" collapsed="false">
      <c r="A47" s="10" t="s">
        <v>39</v>
      </c>
      <c r="B47" s="15" t="n">
        <v>377.6649</v>
      </c>
      <c r="C47" s="16" t="n">
        <v>383.0254</v>
      </c>
      <c r="D47" s="16" t="n">
        <v>383.2467</v>
      </c>
      <c r="E47" s="16" t="n">
        <v>382.7455</v>
      </c>
      <c r="F47" s="17" t="n">
        <v>381.9733</v>
      </c>
      <c r="G47" s="14" t="n">
        <f aca="false">F47/E47*100-100</f>
        <v>-0.20175286188865</v>
      </c>
      <c r="H47" s="14" t="n">
        <f aca="false">F47/B47*100-100</f>
        <v>1.14079968776552</v>
      </c>
    </row>
    <row r="48" customFormat="false" ht="15" hidden="false" customHeight="false" outlineLevel="0" collapsed="false">
      <c r="A48" s="10" t="s">
        <v>31</v>
      </c>
      <c r="B48" s="15" t="n">
        <v>405.7767</v>
      </c>
      <c r="C48" s="16" t="n">
        <v>360.8759</v>
      </c>
      <c r="D48" s="16" t="n">
        <v>368.9166</v>
      </c>
      <c r="E48" s="16" t="n">
        <v>372.3995</v>
      </c>
      <c r="F48" s="17" t="n">
        <v>371.5183</v>
      </c>
      <c r="G48" s="14" t="n">
        <f aca="false">F48/E48*100-100</f>
        <v>-0.236627600198176</v>
      </c>
      <c r="H48" s="14" t="n">
        <f aca="false">F48/B48*100-100</f>
        <v>-8.442673026815</v>
      </c>
    </row>
    <row r="49" customFormat="false" ht="15" hidden="false" customHeight="false" outlineLevel="0" collapsed="false">
      <c r="A49" s="10" t="s">
        <v>17</v>
      </c>
      <c r="B49" s="15" t="n">
        <v>394.0166</v>
      </c>
      <c r="C49" s="16" t="n">
        <v>415.543</v>
      </c>
      <c r="D49" s="16" t="n">
        <v>411.455</v>
      </c>
      <c r="E49" s="16" t="n">
        <v>405.6993</v>
      </c>
      <c r="F49" s="17" t="n">
        <v>402.1834</v>
      </c>
      <c r="G49" s="14" t="n">
        <f aca="false">F49/E49*100-100</f>
        <v>-0.866627080697441</v>
      </c>
      <c r="H49" s="14" t="n">
        <f aca="false">F49/B49*100-100</f>
        <v>2.07270455102653</v>
      </c>
    </row>
    <row r="50" customFormat="false" ht="15" hidden="false" customHeight="false" outlineLevel="0" collapsed="false">
      <c r="A50" s="10" t="s">
        <v>40</v>
      </c>
      <c r="B50" s="15" t="n">
        <v>384.6594</v>
      </c>
      <c r="C50" s="16" t="n">
        <v>372.9266</v>
      </c>
      <c r="D50" s="16" t="n">
        <v>391.9428</v>
      </c>
      <c r="E50" s="16" t="n">
        <v>372.4085</v>
      </c>
      <c r="F50" s="17" t="n">
        <v>380.3055</v>
      </c>
      <c r="G50" s="14" t="n">
        <f aca="false">F50/E50*100-100</f>
        <v>2.12052087962546</v>
      </c>
      <c r="H50" s="14" t="n">
        <f aca="false">F50/B50*100-100</f>
        <v>-1.13188446714159</v>
      </c>
    </row>
    <row r="51" customFormat="false" ht="15" hidden="false" customHeight="false" outlineLevel="0" collapsed="false">
      <c r="A51" s="10" t="s">
        <v>32</v>
      </c>
      <c r="B51" s="15" t="n">
        <v>351.6942</v>
      </c>
      <c r="C51" s="16" t="n">
        <v>358.0016</v>
      </c>
      <c r="D51" s="16" t="n">
        <v>358.5067</v>
      </c>
      <c r="E51" s="16" t="n">
        <v>359.5371</v>
      </c>
      <c r="F51" s="17" t="n">
        <v>343.4674</v>
      </c>
      <c r="G51" s="14" t="n">
        <f aca="false">F51/E51*100-100</f>
        <v>-4.46955265534488</v>
      </c>
      <c r="H51" s="14" t="n">
        <f aca="false">F51/B51*100-100</f>
        <v>-2.33919126331911</v>
      </c>
    </row>
    <row r="52" customFormat="false" ht="15" hidden="false" customHeight="false" outlineLevel="0" collapsed="false">
      <c r="A52" s="10" t="s">
        <v>26</v>
      </c>
      <c r="B52" s="15" t="n">
        <v>373.8468</v>
      </c>
      <c r="C52" s="16" t="n">
        <v>355.7524</v>
      </c>
      <c r="D52" s="16" t="n">
        <v>355.414</v>
      </c>
      <c r="E52" s="16" t="n">
        <v>353.0474</v>
      </c>
      <c r="F52" s="17" t="n">
        <v>354.8584</v>
      </c>
      <c r="G52" s="14" t="n">
        <f aca="false">F52/E52*100-100</f>
        <v>0.512962282118508</v>
      </c>
      <c r="H52" s="14" t="n">
        <f aca="false">F52/B52*100-100</f>
        <v>-5.07919286723868</v>
      </c>
    </row>
    <row r="53" customFormat="false" ht="15" hidden="false" customHeight="false" outlineLevel="0" collapsed="false">
      <c r="A53" s="10" t="s">
        <v>19</v>
      </c>
      <c r="B53" s="15" t="n">
        <v>380.3897</v>
      </c>
      <c r="C53" s="16" t="n">
        <v>380.9729</v>
      </c>
      <c r="D53" s="16" t="n">
        <v>381.2127</v>
      </c>
      <c r="E53" s="16" t="n">
        <v>381.2127</v>
      </c>
      <c r="F53" s="17" t="n">
        <v>380.5707</v>
      </c>
      <c r="G53" s="14" t="n">
        <f aca="false">F53/E53*100-100</f>
        <v>-0.168409919186857</v>
      </c>
      <c r="H53" s="14" t="n">
        <f aca="false">F53/B53*100-100</f>
        <v>0.0475827815527055</v>
      </c>
    </row>
    <row r="54" customFormat="false" ht="15" hidden="false" customHeight="false" outlineLevel="0" collapsed="false">
      <c r="A54" s="10" t="s">
        <v>41</v>
      </c>
      <c r="B54" s="15" t="n">
        <v>369.5986</v>
      </c>
      <c r="C54" s="16" t="n">
        <v>365.123</v>
      </c>
      <c r="D54" s="16" t="n">
        <v>367.367</v>
      </c>
      <c r="E54" s="16" t="n">
        <v>364.3831</v>
      </c>
      <c r="F54" s="17" t="n">
        <v>367.058</v>
      </c>
      <c r="G54" s="14" t="n">
        <f aca="false">F54/E54*100-100</f>
        <v>0.734090027775707</v>
      </c>
      <c r="H54" s="14" t="n">
        <f aca="false">F54/B54*100-100</f>
        <v>-0.687394378658368</v>
      </c>
    </row>
    <row r="55" customFormat="false" ht="15" hidden="false" customHeight="false" outlineLevel="0" collapsed="false">
      <c r="A55" s="10" t="s">
        <v>23</v>
      </c>
      <c r="B55" s="15" t="n">
        <v>426.6177</v>
      </c>
      <c r="C55" s="16" t="n">
        <v>391.7433</v>
      </c>
      <c r="D55" s="16" t="n">
        <v>387.2745</v>
      </c>
      <c r="E55" s="16" t="n">
        <v>388.2787</v>
      </c>
      <c r="F55" s="17" t="n">
        <v>388.9578</v>
      </c>
      <c r="G55" s="14" t="n">
        <f aca="false">F55/E55*100-100</f>
        <v>0.174900142603747</v>
      </c>
      <c r="H55" s="14" t="n">
        <f aca="false">F55/B55*100-100</f>
        <v>-8.8275521620411</v>
      </c>
    </row>
    <row r="56" customFormat="false" ht="15" hidden="false" customHeight="false" outlineLevel="0" collapsed="false">
      <c r="A56" s="10" t="s">
        <v>30</v>
      </c>
      <c r="B56" s="15" t="n">
        <v>398.3685</v>
      </c>
      <c r="C56" s="16" t="n">
        <v>387.2398</v>
      </c>
      <c r="D56" s="16" t="n">
        <v>382.3071</v>
      </c>
      <c r="E56" s="16" t="n">
        <v>374.7654</v>
      </c>
      <c r="F56" s="17" t="n">
        <v>372.3994</v>
      </c>
      <c r="G56" s="14" t="n">
        <f aca="false">F56/E56*100-100</f>
        <v>-0.631328292313</v>
      </c>
      <c r="H56" s="14" t="n">
        <f aca="false">F56/B56*100-100</f>
        <v>-6.51886381578865</v>
      </c>
    </row>
    <row r="57" customFormat="false" ht="15" hidden="false" customHeight="false" outlineLevel="0" collapsed="false">
      <c r="A57" s="10" t="s">
        <v>42</v>
      </c>
      <c r="B57" s="31" t="n">
        <v>357.6103</v>
      </c>
      <c r="C57" s="32" t="n">
        <v>358.1546</v>
      </c>
      <c r="D57" s="32" t="n">
        <v>354.6368</v>
      </c>
      <c r="E57" s="32" t="n">
        <v>357.9601</v>
      </c>
      <c r="F57" s="33" t="n">
        <v>356.0648</v>
      </c>
      <c r="G57" s="34" t="n">
        <f aca="false">F57/E57*100-100</f>
        <v>-0.529472418853388</v>
      </c>
      <c r="H57" s="14" t="n">
        <f aca="false">F57/B57*100-100</f>
        <v>-0.43217435291993</v>
      </c>
    </row>
    <row r="58" customFormat="false" ht="15" hidden="false" customHeight="false" outlineLevel="0" collapsed="false">
      <c r="A58" s="35" t="s">
        <v>33</v>
      </c>
      <c r="B58" s="36" t="n">
        <v>377.0955</v>
      </c>
      <c r="C58" s="36" t="n">
        <v>364.3765</v>
      </c>
      <c r="D58" s="36" t="n">
        <v>363.4205</v>
      </c>
      <c r="E58" s="36" t="n">
        <v>361.1023</v>
      </c>
      <c r="F58" s="36" t="n">
        <v>359.502</v>
      </c>
      <c r="G58" s="37" t="n">
        <f aca="false">F58/E58*100-100</f>
        <v>-0.443170813367843</v>
      </c>
      <c r="H58" s="38" t="n">
        <f aca="false">F58/B58*100-100</f>
        <v>-4.66552902381491</v>
      </c>
    </row>
    <row r="59" customFormat="false" ht="15.75" hidden="false" customHeight="false" outlineLevel="0" collapsed="false">
      <c r="A59" s="28" t="s">
        <v>43</v>
      </c>
      <c r="B59" s="28"/>
      <c r="C59" s="28"/>
      <c r="D59" s="28"/>
      <c r="E59" s="28"/>
      <c r="F59" s="28"/>
      <c r="G59" s="28"/>
      <c r="H59" s="28"/>
    </row>
    <row r="60" customFormat="false" ht="15" hidden="false" customHeight="false" outlineLevel="0" collapsed="false">
      <c r="A60" s="10" t="s">
        <v>35</v>
      </c>
      <c r="B60" s="11" t="n">
        <v>316.81</v>
      </c>
      <c r="C60" s="12" t="s">
        <v>21</v>
      </c>
      <c r="D60" s="12" t="n">
        <v>292.33</v>
      </c>
      <c r="E60" s="12" t="s">
        <v>21</v>
      </c>
      <c r="F60" s="13" t="n">
        <v>285.06</v>
      </c>
      <c r="G60" s="14" t="s">
        <v>15</v>
      </c>
      <c r="H60" s="14" t="n">
        <f aca="false">F60/B60*100-100</f>
        <v>-10.0217796155424</v>
      </c>
    </row>
    <row r="61" customFormat="false" ht="15" hidden="false" customHeight="false" outlineLevel="0" collapsed="false">
      <c r="A61" s="10" t="s">
        <v>11</v>
      </c>
      <c r="B61" s="15" t="n">
        <v>272.67</v>
      </c>
      <c r="C61" s="16" t="s">
        <v>15</v>
      </c>
      <c r="D61" s="16" t="n">
        <v>305</v>
      </c>
      <c r="E61" s="16" t="s">
        <v>15</v>
      </c>
      <c r="F61" s="17" t="s">
        <v>15</v>
      </c>
      <c r="G61" s="14" t="s">
        <v>15</v>
      </c>
      <c r="H61" s="14" t="s">
        <v>15</v>
      </c>
    </row>
    <row r="62" customFormat="false" ht="15" hidden="false" customHeight="false" outlineLevel="0" collapsed="false">
      <c r="A62" s="10" t="s">
        <v>27</v>
      </c>
      <c r="B62" s="15" t="s">
        <v>15</v>
      </c>
      <c r="C62" s="16" t="s">
        <v>21</v>
      </c>
      <c r="D62" s="16" t="s">
        <v>15</v>
      </c>
      <c r="E62" s="16" t="s">
        <v>15</v>
      </c>
      <c r="F62" s="17" t="s">
        <v>21</v>
      </c>
      <c r="G62" s="14" t="s">
        <v>15</v>
      </c>
      <c r="H62" s="14" t="s">
        <v>15</v>
      </c>
    </row>
    <row r="63" customFormat="false" ht="15" hidden="false" customHeight="false" outlineLevel="0" collapsed="false">
      <c r="A63" s="10" t="s">
        <v>25</v>
      </c>
      <c r="B63" s="15" t="n">
        <v>331.0137</v>
      </c>
      <c r="C63" s="16" t="n">
        <v>297.8892</v>
      </c>
      <c r="D63" s="16" t="n">
        <v>293.0737</v>
      </c>
      <c r="E63" s="16" t="n">
        <v>293.6146</v>
      </c>
      <c r="F63" s="17" t="n">
        <v>290.5492</v>
      </c>
      <c r="G63" s="14" t="n">
        <f aca="false">F63/E63*100-100</f>
        <v>-1.04402165287422</v>
      </c>
      <c r="H63" s="14" t="n">
        <f aca="false">F63/B63*100-100</f>
        <v>-12.224418505941</v>
      </c>
    </row>
    <row r="64" customFormat="false" ht="15" hidden="false" customHeight="false" outlineLevel="0" collapsed="false">
      <c r="A64" s="10" t="s">
        <v>20</v>
      </c>
      <c r="B64" s="30" t="n">
        <v>334.05</v>
      </c>
      <c r="C64" s="20" t="n">
        <v>341.11</v>
      </c>
      <c r="D64" s="20" t="n">
        <v>347.51</v>
      </c>
      <c r="E64" s="20" t="n">
        <v>352.46</v>
      </c>
      <c r="F64" s="21" t="n">
        <v>335.16</v>
      </c>
      <c r="G64" s="14" t="n">
        <f aca="false">F64/E64*100-100</f>
        <v>-4.9083583952789</v>
      </c>
      <c r="H64" s="14" t="n">
        <f aca="false">F64/B64*100-100</f>
        <v>0.332285585990121</v>
      </c>
    </row>
    <row r="65" customFormat="false" ht="15" hidden="false" customHeight="false" outlineLevel="0" collapsed="false">
      <c r="A65" s="10" t="s">
        <v>22</v>
      </c>
      <c r="B65" s="15" t="n">
        <v>335.97</v>
      </c>
      <c r="C65" s="16" t="n">
        <v>343.84</v>
      </c>
      <c r="D65" s="16" t="n">
        <v>339.46</v>
      </c>
      <c r="E65" s="16" t="n">
        <v>345.41</v>
      </c>
      <c r="F65" s="17" t="n">
        <v>339.96</v>
      </c>
      <c r="G65" s="14" t="n">
        <f aca="false">F65/E65*100-100</f>
        <v>-1.57783503662316</v>
      </c>
      <c r="H65" s="14" t="n">
        <f aca="false">F65/B65*100-100</f>
        <v>1.18760603625323</v>
      </c>
    </row>
    <row r="66" customFormat="false" ht="15" hidden="false" customHeight="false" outlineLevel="0" collapsed="false">
      <c r="A66" s="10" t="s">
        <v>24</v>
      </c>
      <c r="B66" s="15" t="n">
        <v>343.8228</v>
      </c>
      <c r="C66" s="20" t="n">
        <v>338.7128</v>
      </c>
      <c r="D66" s="20" t="n">
        <v>327.276</v>
      </c>
      <c r="E66" s="20" t="n">
        <v>331.1827</v>
      </c>
      <c r="F66" s="21" t="n">
        <v>330.7602</v>
      </c>
      <c r="G66" s="14" t="n">
        <f aca="false">F66/E66*100-100</f>
        <v>-0.127573088811701</v>
      </c>
      <c r="H66" s="14" t="n">
        <f aca="false">F66/B66*100-100</f>
        <v>-3.79922448424014</v>
      </c>
    </row>
    <row r="67" customFormat="false" ht="15" hidden="false" customHeight="false" outlineLevel="0" collapsed="false">
      <c r="A67" s="10" t="s">
        <v>12</v>
      </c>
      <c r="B67" s="15" t="n">
        <v>284.1194</v>
      </c>
      <c r="C67" s="16" t="n">
        <v>311.5921</v>
      </c>
      <c r="D67" s="16" t="n">
        <v>312.7492</v>
      </c>
      <c r="E67" s="16" t="n">
        <v>313.7373</v>
      </c>
      <c r="F67" s="17" t="n">
        <v>271.9894</v>
      </c>
      <c r="G67" s="14" t="n">
        <f aca="false">F67/E67*100-100</f>
        <v>-13.3066422130872</v>
      </c>
      <c r="H67" s="14" t="n">
        <f aca="false">F67/B67*100-100</f>
        <v>-4.26933183724873</v>
      </c>
    </row>
    <row r="68" customFormat="false" ht="15" hidden="false" customHeight="false" outlineLevel="0" collapsed="false">
      <c r="A68" s="10" t="s">
        <v>13</v>
      </c>
      <c r="B68" s="15" t="s">
        <v>15</v>
      </c>
      <c r="C68" s="16" t="n">
        <v>232.9279</v>
      </c>
      <c r="D68" s="16" t="n">
        <v>221.0834</v>
      </c>
      <c r="E68" s="16" t="n">
        <v>230.7164</v>
      </c>
      <c r="F68" s="17" t="s">
        <v>15</v>
      </c>
      <c r="G68" s="14" t="s">
        <v>15</v>
      </c>
      <c r="H68" s="14" t="s">
        <v>15</v>
      </c>
    </row>
    <row r="69" customFormat="false" ht="15" hidden="false" customHeight="false" outlineLevel="0" collapsed="false">
      <c r="A69" s="10" t="s">
        <v>14</v>
      </c>
      <c r="B69" s="15" t="n">
        <v>340.87</v>
      </c>
      <c r="C69" s="16" t="n">
        <v>314.85</v>
      </c>
      <c r="D69" s="16" t="n">
        <v>321.23</v>
      </c>
      <c r="E69" s="16" t="n">
        <v>319.46</v>
      </c>
      <c r="F69" s="17" t="n">
        <v>323.4</v>
      </c>
      <c r="G69" s="14" t="n">
        <f aca="false">F69/E69*100-100</f>
        <v>1.23333124647844</v>
      </c>
      <c r="H69" s="14" t="n">
        <f aca="false">F69/B69*100-100</f>
        <v>-5.12512101387627</v>
      </c>
    </row>
    <row r="70" customFormat="false" ht="15" hidden="false" customHeight="false" outlineLevel="0" collapsed="false">
      <c r="A70" s="10" t="s">
        <v>39</v>
      </c>
      <c r="B70" s="15" t="n">
        <v>298</v>
      </c>
      <c r="C70" s="16" t="n">
        <v>300</v>
      </c>
      <c r="D70" s="16" t="n">
        <v>308</v>
      </c>
      <c r="E70" s="16" t="n">
        <v>301</v>
      </c>
      <c r="F70" s="17" t="s">
        <v>15</v>
      </c>
      <c r="G70" s="14" t="s">
        <v>15</v>
      </c>
      <c r="H70" s="14" t="s">
        <v>15</v>
      </c>
    </row>
    <row r="71" customFormat="false" ht="15" hidden="false" customHeight="false" outlineLevel="0" collapsed="false">
      <c r="A71" s="10" t="s">
        <v>31</v>
      </c>
      <c r="B71" s="15" t="n">
        <v>332.37</v>
      </c>
      <c r="C71" s="16" t="n">
        <v>318.24</v>
      </c>
      <c r="D71" s="16" t="n">
        <v>321.6</v>
      </c>
      <c r="E71" s="16" t="n">
        <v>320.98</v>
      </c>
      <c r="F71" s="17" t="n">
        <v>319.6</v>
      </c>
      <c r="G71" s="14" t="n">
        <f aca="false">F71/E71*100-100</f>
        <v>-0.429933329179391</v>
      </c>
      <c r="H71" s="14" t="n">
        <f aca="false">F71/B71*100-100</f>
        <v>-3.84210367963414</v>
      </c>
    </row>
    <row r="72" customFormat="false" ht="15" hidden="false" customHeight="false" outlineLevel="0" collapsed="false">
      <c r="A72" s="10" t="s">
        <v>26</v>
      </c>
      <c r="B72" s="15" t="n">
        <v>339.97</v>
      </c>
      <c r="C72" s="16" t="n">
        <v>313.85</v>
      </c>
      <c r="D72" s="16" t="n">
        <v>313.69</v>
      </c>
      <c r="E72" s="16" t="n">
        <v>320.11</v>
      </c>
      <c r="F72" s="17" t="n">
        <v>312.9</v>
      </c>
      <c r="G72" s="14" t="n">
        <f aca="false">F72/E72*100-100</f>
        <v>-2.25235075442818</v>
      </c>
      <c r="H72" s="14" t="n">
        <f aca="false">F72/B72*100-100</f>
        <v>-7.96246727652441</v>
      </c>
    </row>
    <row r="73" customFormat="false" ht="15" hidden="false" customHeight="false" outlineLevel="0" collapsed="false">
      <c r="A73" s="10" t="s">
        <v>19</v>
      </c>
      <c r="B73" s="15" t="n">
        <v>337</v>
      </c>
      <c r="C73" s="16" t="n">
        <v>295.1</v>
      </c>
      <c r="D73" s="16" t="n">
        <v>295.1</v>
      </c>
      <c r="E73" s="16" t="n">
        <v>295.1</v>
      </c>
      <c r="F73" s="17" t="n">
        <v>289.8</v>
      </c>
      <c r="G73" s="14" t="n">
        <f aca="false">F73/E73*100-100</f>
        <v>-1.79600135547273</v>
      </c>
      <c r="H73" s="14" t="n">
        <f aca="false">F73/B73*100-100</f>
        <v>-14.0059347181009</v>
      </c>
    </row>
    <row r="74" customFormat="false" ht="15" hidden="false" customHeight="false" outlineLevel="0" collapsed="false">
      <c r="A74" s="10" t="s">
        <v>23</v>
      </c>
      <c r="B74" s="15" t="n">
        <v>396.5388</v>
      </c>
      <c r="C74" s="16" t="n">
        <v>365.462</v>
      </c>
      <c r="D74" s="16" t="n">
        <v>366.4057</v>
      </c>
      <c r="E74" s="16" t="n">
        <v>378.8286</v>
      </c>
      <c r="F74" s="17" t="n">
        <v>370.7594</v>
      </c>
      <c r="G74" s="14" t="n">
        <f aca="false">F74/E74*100-100</f>
        <v>-2.13003981220002</v>
      </c>
      <c r="H74" s="14" t="n">
        <f aca="false">F74/B74*100-100</f>
        <v>-6.50110405337384</v>
      </c>
    </row>
    <row r="75" customFormat="false" ht="15" hidden="false" customHeight="false" outlineLevel="0" collapsed="false">
      <c r="A75" s="10" t="s">
        <v>40</v>
      </c>
      <c r="B75" s="15" t="n">
        <v>369.75</v>
      </c>
      <c r="C75" s="16" t="n">
        <v>355.74</v>
      </c>
      <c r="D75" s="16" t="s">
        <v>15</v>
      </c>
      <c r="E75" s="16" t="n">
        <v>337.41</v>
      </c>
      <c r="F75" s="17" t="n">
        <v>352.8</v>
      </c>
      <c r="G75" s="14" t="n">
        <f aca="false">F75/E75*100-100</f>
        <v>4.56121632435315</v>
      </c>
      <c r="H75" s="14" t="n">
        <f aca="false">F75/B75*100-100</f>
        <v>-4.58417849898581</v>
      </c>
    </row>
    <row r="76" customFormat="false" ht="15" hidden="false" customHeight="false" outlineLevel="0" collapsed="false">
      <c r="A76" s="10" t="s">
        <v>18</v>
      </c>
      <c r="B76" s="15" t="s">
        <v>15</v>
      </c>
      <c r="C76" s="16" t="s">
        <v>15</v>
      </c>
      <c r="D76" s="16" t="s">
        <v>15</v>
      </c>
      <c r="E76" s="16" t="s">
        <v>15</v>
      </c>
      <c r="F76" s="17" t="s">
        <v>15</v>
      </c>
      <c r="G76" s="14" t="s">
        <v>15</v>
      </c>
      <c r="H76" s="14" t="s">
        <v>15</v>
      </c>
    </row>
    <row r="77" customFormat="false" ht="15" hidden="false" customHeight="false" outlineLevel="0" collapsed="false">
      <c r="A77" s="10" t="s">
        <v>32</v>
      </c>
      <c r="B77" s="15" t="s">
        <v>15</v>
      </c>
      <c r="C77" s="16" t="s">
        <v>15</v>
      </c>
      <c r="D77" s="16" t="s">
        <v>15</v>
      </c>
      <c r="E77" s="16" t="s">
        <v>15</v>
      </c>
      <c r="F77" s="17" t="s">
        <v>15</v>
      </c>
      <c r="G77" s="14" t="s">
        <v>15</v>
      </c>
      <c r="H77" s="14" t="s">
        <v>15</v>
      </c>
    </row>
    <row r="78" customFormat="false" ht="15" hidden="false" customHeight="false" outlineLevel="0" collapsed="false">
      <c r="A78" s="10" t="s">
        <v>17</v>
      </c>
      <c r="B78" s="15" t="n">
        <v>335.62</v>
      </c>
      <c r="C78" s="16" t="n">
        <v>306.12</v>
      </c>
      <c r="D78" s="16" t="n">
        <v>325.63</v>
      </c>
      <c r="E78" s="16" t="n">
        <v>407.88</v>
      </c>
      <c r="F78" s="17" t="n">
        <v>285.11</v>
      </c>
      <c r="G78" s="14" t="n">
        <f aca="false">F78/E78*100-100</f>
        <v>-30.0995390801216</v>
      </c>
      <c r="H78" s="14" t="n">
        <f aca="false">F78/B78*100-100</f>
        <v>-15.0497586556224</v>
      </c>
    </row>
    <row r="79" customFormat="false" ht="15" hidden="false" customHeight="false" outlineLevel="0" collapsed="false">
      <c r="A79" s="10" t="s">
        <v>28</v>
      </c>
      <c r="B79" s="15" t="s">
        <v>15</v>
      </c>
      <c r="C79" s="16" t="s">
        <v>15</v>
      </c>
      <c r="D79" s="16" t="s">
        <v>15</v>
      </c>
      <c r="E79" s="16" t="s">
        <v>15</v>
      </c>
      <c r="F79" s="17" t="s">
        <v>15</v>
      </c>
      <c r="G79" s="14" t="s">
        <v>15</v>
      </c>
      <c r="H79" s="14" t="s">
        <v>15</v>
      </c>
    </row>
    <row r="80" customFormat="false" ht="15" hidden="false" customHeight="false" outlineLevel="0" collapsed="false">
      <c r="A80" s="10" t="s">
        <v>41</v>
      </c>
      <c r="B80" s="31" t="n">
        <v>391.37</v>
      </c>
      <c r="C80" s="32" t="s">
        <v>15</v>
      </c>
      <c r="D80" s="32" t="n">
        <v>402.98</v>
      </c>
      <c r="E80" s="32" t="n">
        <v>395.51</v>
      </c>
      <c r="F80" s="33" t="s">
        <v>15</v>
      </c>
      <c r="G80" s="34" t="s">
        <v>15</v>
      </c>
      <c r="H80" s="14" t="s">
        <v>15</v>
      </c>
    </row>
    <row r="81" customFormat="false" ht="15" hidden="false" customHeight="false" outlineLevel="0" collapsed="false">
      <c r="A81" s="35" t="s">
        <v>33</v>
      </c>
      <c r="B81" s="36" t="n">
        <v>335.9545</v>
      </c>
      <c r="C81" s="36" t="n">
        <v>308.1418</v>
      </c>
      <c r="D81" s="36" t="n">
        <v>308.7556</v>
      </c>
      <c r="E81" s="36" t="n">
        <v>310.3368</v>
      </c>
      <c r="F81" s="36" t="n">
        <v>304.4162</v>
      </c>
      <c r="G81" s="37" t="n">
        <f aca="false">F81/E81*100-100</f>
        <v>-1.90779823726996</v>
      </c>
      <c r="H81" s="38" t="n">
        <f aca="false">F81/B81*100-100</f>
        <v>-9.38767005651062</v>
      </c>
    </row>
    <row r="82" customFormat="false" ht="15.75" hidden="false" customHeight="false" outlineLevel="0" collapsed="false">
      <c r="A82" s="28" t="s">
        <v>44</v>
      </c>
      <c r="B82" s="28"/>
      <c r="C82" s="28"/>
      <c r="D82" s="28"/>
      <c r="E82" s="28"/>
      <c r="F82" s="28"/>
      <c r="G82" s="28"/>
      <c r="H82" s="28"/>
    </row>
    <row r="83" customFormat="false" ht="15" hidden="false" customHeight="false" outlineLevel="0" collapsed="false">
      <c r="A83" s="10" t="s">
        <v>35</v>
      </c>
      <c r="B83" s="29" t="n">
        <v>252.095</v>
      </c>
      <c r="C83" s="12" t="n">
        <v>232.5566</v>
      </c>
      <c r="D83" s="12" t="n">
        <v>233.2213</v>
      </c>
      <c r="E83" s="12" t="n">
        <v>227.5839</v>
      </c>
      <c r="F83" s="13" t="n">
        <v>226.0565</v>
      </c>
      <c r="G83" s="14" t="n">
        <f aca="false">F83/E83*100-100</f>
        <v>-0.671137105920067</v>
      </c>
      <c r="H83" s="14" t="n">
        <f aca="false">F83/B83*100-100</f>
        <v>-10.3288442848926</v>
      </c>
    </row>
    <row r="84" customFormat="false" ht="15" hidden="false" customHeight="false" outlineLevel="0" collapsed="false">
      <c r="A84" s="10" t="s">
        <v>25</v>
      </c>
      <c r="B84" s="39" t="n">
        <v>283.2596</v>
      </c>
      <c r="C84" s="40" t="n">
        <v>258.1611</v>
      </c>
      <c r="D84" s="40" t="n">
        <v>256.7283</v>
      </c>
      <c r="E84" s="40" t="n">
        <v>255.1087</v>
      </c>
      <c r="F84" s="41" t="n">
        <v>255.4397</v>
      </c>
      <c r="G84" s="14" t="n">
        <f aca="false">F84/E84*100-100</f>
        <v>0.129748613042196</v>
      </c>
      <c r="H84" s="14" t="n">
        <f aca="false">F84/B84*100-100</f>
        <v>-9.82134409566349</v>
      </c>
    </row>
    <row r="85" customFormat="false" ht="15" hidden="false" customHeight="false" outlineLevel="0" collapsed="false">
      <c r="A85" s="10" t="s">
        <v>11</v>
      </c>
      <c r="B85" s="39" t="n">
        <v>238.2108</v>
      </c>
      <c r="C85" s="40" t="n">
        <v>214.4447</v>
      </c>
      <c r="D85" s="40" t="n">
        <v>222.3146</v>
      </c>
      <c r="E85" s="40" t="n">
        <v>224.6473</v>
      </c>
      <c r="F85" s="41" t="n">
        <v>219.2746</v>
      </c>
      <c r="G85" s="14" t="n">
        <f aca="false">F85/E85*100-100</f>
        <v>-2.39161565707667</v>
      </c>
      <c r="H85" s="14" t="n">
        <f aca="false">F85/B85*100-100</f>
        <v>-7.94934570556836</v>
      </c>
    </row>
    <row r="86" customFormat="false" ht="15" hidden="false" customHeight="false" outlineLevel="0" collapsed="false">
      <c r="A86" s="10" t="s">
        <v>27</v>
      </c>
      <c r="B86" s="15" t="s">
        <v>21</v>
      </c>
      <c r="C86" s="16" t="s">
        <v>21</v>
      </c>
      <c r="D86" s="16" t="n">
        <v>233.0065</v>
      </c>
      <c r="E86" s="16" t="s">
        <v>21</v>
      </c>
      <c r="F86" s="17" t="s">
        <v>21</v>
      </c>
      <c r="G86" s="14" t="s">
        <v>15</v>
      </c>
      <c r="H86" s="14" t="s">
        <v>15</v>
      </c>
    </row>
    <row r="87" customFormat="false" ht="15" hidden="false" customHeight="false" outlineLevel="0" collapsed="false">
      <c r="A87" s="10" t="s">
        <v>20</v>
      </c>
      <c r="B87" s="30" t="s">
        <v>21</v>
      </c>
      <c r="C87" s="16" t="s">
        <v>21</v>
      </c>
      <c r="D87" s="16" t="s">
        <v>21</v>
      </c>
      <c r="E87" s="16" t="s">
        <v>21</v>
      </c>
      <c r="F87" s="17" t="s">
        <v>21</v>
      </c>
      <c r="G87" s="14" t="s">
        <v>15</v>
      </c>
      <c r="H87" s="14" t="s">
        <v>15</v>
      </c>
    </row>
    <row r="88" customFormat="false" ht="15" hidden="false" customHeight="false" outlineLevel="0" collapsed="false">
      <c r="A88" s="10" t="s">
        <v>22</v>
      </c>
      <c r="B88" s="39" t="n">
        <v>212.7255</v>
      </c>
      <c r="C88" s="20" t="n">
        <v>230.7907</v>
      </c>
      <c r="D88" s="20" t="n">
        <v>228.2321</v>
      </c>
      <c r="E88" s="20" t="n">
        <v>234.1044</v>
      </c>
      <c r="F88" s="21" t="n">
        <v>230.4312</v>
      </c>
      <c r="G88" s="14" t="n">
        <f aca="false">F88/E88*100-100</f>
        <v>-1.56904355492678</v>
      </c>
      <c r="H88" s="14" t="n">
        <f aca="false">F88/B88*100-100</f>
        <v>8.3232616682062</v>
      </c>
    </row>
    <row r="89" customFormat="false" ht="15" hidden="false" customHeight="false" outlineLevel="0" collapsed="false">
      <c r="A89" s="10" t="s">
        <v>24</v>
      </c>
      <c r="B89" s="30" t="n">
        <v>239.7439</v>
      </c>
      <c r="C89" s="20" t="n">
        <v>232.5798</v>
      </c>
      <c r="D89" s="20" t="n">
        <v>235.6626</v>
      </c>
      <c r="E89" s="20" t="n">
        <v>233.4166</v>
      </c>
      <c r="F89" s="21" t="n">
        <v>236.9911</v>
      </c>
      <c r="G89" s="14" t="n">
        <f aca="false">F89/E89*100-100</f>
        <v>1.53138208679246</v>
      </c>
      <c r="H89" s="14" t="n">
        <f aca="false">F89/B89*100-100</f>
        <v>-1.14822525202936</v>
      </c>
    </row>
    <row r="90" customFormat="false" ht="15" hidden="false" customHeight="false" outlineLevel="0" collapsed="false">
      <c r="A90" s="10" t="s">
        <v>36</v>
      </c>
      <c r="B90" s="39" t="n">
        <v>208.2575</v>
      </c>
      <c r="C90" s="40" t="n">
        <v>202.2467</v>
      </c>
      <c r="D90" s="40" t="n">
        <v>207.554</v>
      </c>
      <c r="E90" s="40" t="n">
        <v>203.6203</v>
      </c>
      <c r="F90" s="41" t="n">
        <v>208.4704</v>
      </c>
      <c r="G90" s="14" t="n">
        <f aca="false">F90/E90*100-100</f>
        <v>2.38193343198101</v>
      </c>
      <c r="H90" s="14" t="n">
        <f aca="false">F90/B90*100-100</f>
        <v>0.102229211432942</v>
      </c>
    </row>
    <row r="91" customFormat="false" ht="15" hidden="false" customHeight="false" outlineLevel="0" collapsed="false">
      <c r="A91" s="10" t="s">
        <v>18</v>
      </c>
      <c r="B91" s="39" t="n">
        <v>175.6982</v>
      </c>
      <c r="C91" s="40" t="s">
        <v>15</v>
      </c>
      <c r="D91" s="40" t="s">
        <v>15</v>
      </c>
      <c r="E91" s="40" t="s">
        <v>15</v>
      </c>
      <c r="F91" s="41" t="s">
        <v>15</v>
      </c>
      <c r="G91" s="14" t="s">
        <v>15</v>
      </c>
      <c r="H91" s="14" t="s">
        <v>15</v>
      </c>
    </row>
    <row r="92" customFormat="false" ht="15" hidden="false" customHeight="false" outlineLevel="0" collapsed="false">
      <c r="A92" s="10" t="s">
        <v>37</v>
      </c>
      <c r="B92" s="39" t="n">
        <v>170.549</v>
      </c>
      <c r="C92" s="40" t="n">
        <v>163.9664</v>
      </c>
      <c r="D92" s="40" t="n">
        <v>167.3893</v>
      </c>
      <c r="E92" s="40" t="n">
        <v>161.3557</v>
      </c>
      <c r="F92" s="41" t="n">
        <v>167.0872</v>
      </c>
      <c r="G92" s="14" t="n">
        <f aca="false">F92/E92*100-100</f>
        <v>3.55209019576004</v>
      </c>
      <c r="H92" s="14" t="n">
        <f aca="false">F92/B92*100-100</f>
        <v>-2.02979788799701</v>
      </c>
    </row>
    <row r="93" customFormat="false" ht="15" hidden="false" customHeight="false" outlineLevel="0" collapsed="false">
      <c r="A93" s="10" t="s">
        <v>38</v>
      </c>
      <c r="B93" s="39" t="n">
        <v>275.6068</v>
      </c>
      <c r="C93" s="40" t="n">
        <v>264.6749</v>
      </c>
      <c r="D93" s="40" t="n">
        <v>265.5662</v>
      </c>
      <c r="E93" s="40" t="n">
        <v>265.8153</v>
      </c>
      <c r="F93" s="41" t="n">
        <v>265.5618</v>
      </c>
      <c r="G93" s="14" t="n">
        <f aca="false">F93/E93*100-100</f>
        <v>-0.0953669709757037</v>
      </c>
      <c r="H93" s="14" t="n">
        <f aca="false">F93/B93*100-100</f>
        <v>-3.64468510936595</v>
      </c>
    </row>
    <row r="94" customFormat="false" ht="15" hidden="false" customHeight="false" outlineLevel="0" collapsed="false">
      <c r="A94" s="10" t="s">
        <v>28</v>
      </c>
      <c r="B94" s="39" t="n">
        <v>257.2761</v>
      </c>
      <c r="C94" s="40" t="n">
        <v>209.2101</v>
      </c>
      <c r="D94" s="40" t="n">
        <v>222.7021</v>
      </c>
      <c r="E94" s="40" t="n">
        <v>256.5393</v>
      </c>
      <c r="F94" s="41" t="n">
        <v>246.9903</v>
      </c>
      <c r="G94" s="14" t="n">
        <f aca="false">F94/E94*100-100</f>
        <v>-3.72223670993101</v>
      </c>
      <c r="H94" s="14" t="n">
        <f aca="false">F94/B94*100-100</f>
        <v>-3.99796172283395</v>
      </c>
    </row>
    <row r="95" customFormat="false" ht="15" hidden="false" customHeight="false" outlineLevel="0" collapsed="false">
      <c r="A95" s="10" t="s">
        <v>12</v>
      </c>
      <c r="B95" s="39" t="n">
        <v>258.183</v>
      </c>
      <c r="C95" s="40" t="n">
        <v>247.0777</v>
      </c>
      <c r="D95" s="40" t="n">
        <v>247.1869</v>
      </c>
      <c r="E95" s="40" t="n">
        <v>252.3836</v>
      </c>
      <c r="F95" s="41" t="n">
        <v>252.8091</v>
      </c>
      <c r="G95" s="14" t="n">
        <f aca="false">F95/E95*100-100</f>
        <v>0.168592570991137</v>
      </c>
      <c r="H95" s="14" t="n">
        <f aca="false">F95/B95*100-100</f>
        <v>-2.08143061316972</v>
      </c>
    </row>
    <row r="96" customFormat="false" ht="15" hidden="false" customHeight="false" outlineLevel="0" collapsed="false">
      <c r="A96" s="10" t="s">
        <v>13</v>
      </c>
      <c r="B96" s="39" t="n">
        <v>284.4366</v>
      </c>
      <c r="C96" s="40" t="n">
        <v>257.377</v>
      </c>
      <c r="D96" s="40" t="n">
        <v>255.5399</v>
      </c>
      <c r="E96" s="40" t="n">
        <v>257.6339</v>
      </c>
      <c r="F96" s="41" t="n">
        <v>255.7956</v>
      </c>
      <c r="G96" s="14" t="n">
        <f aca="false">F96/E96*100-100</f>
        <v>-0.713531876045806</v>
      </c>
      <c r="H96" s="14" t="n">
        <f aca="false">F96/B96*100-100</f>
        <v>-10.0693792570998</v>
      </c>
    </row>
    <row r="97" customFormat="false" ht="15" hidden="false" customHeight="false" outlineLevel="0" collapsed="false">
      <c r="A97" s="10" t="s">
        <v>14</v>
      </c>
      <c r="B97" s="39" t="n">
        <v>311.052</v>
      </c>
      <c r="C97" s="40" t="n">
        <v>299.9445</v>
      </c>
      <c r="D97" s="40" t="n">
        <v>299.6134</v>
      </c>
      <c r="E97" s="40" t="n">
        <v>298.8149</v>
      </c>
      <c r="F97" s="41" t="n">
        <v>293.3091</v>
      </c>
      <c r="G97" s="14" t="n">
        <f aca="false">F97/E97*100-100</f>
        <v>-1.8425453349214</v>
      </c>
      <c r="H97" s="14" t="n">
        <f aca="false">F97/B97*100-100</f>
        <v>-5.70415879017013</v>
      </c>
    </row>
    <row r="98" customFormat="false" ht="15" hidden="false" customHeight="false" outlineLevel="0" collapsed="false">
      <c r="A98" s="10" t="s">
        <v>16</v>
      </c>
      <c r="B98" s="39" t="n">
        <v>182.4761</v>
      </c>
      <c r="C98" s="20" t="n">
        <v>201.311</v>
      </c>
      <c r="D98" s="20" t="n">
        <v>201.311</v>
      </c>
      <c r="E98" s="20" t="n">
        <v>201.311</v>
      </c>
      <c r="F98" s="21" t="n">
        <v>188.8343</v>
      </c>
      <c r="G98" s="14" t="n">
        <f aca="false">F98/E98*100-100</f>
        <v>-6.19772391970632</v>
      </c>
      <c r="H98" s="14" t="n">
        <f aca="false">F98/B98*100-100</f>
        <v>3.48440151888386</v>
      </c>
    </row>
    <row r="99" customFormat="false" ht="15" hidden="false" customHeight="false" outlineLevel="0" collapsed="false">
      <c r="A99" s="10" t="s">
        <v>29</v>
      </c>
      <c r="B99" s="39" t="n">
        <v>247.4591</v>
      </c>
      <c r="C99" s="40" t="n">
        <v>236.7919</v>
      </c>
      <c r="D99" s="40" t="n">
        <v>239.2057</v>
      </c>
      <c r="E99" s="40" t="n">
        <v>239.1715</v>
      </c>
      <c r="F99" s="41" t="n">
        <v>237.6786</v>
      </c>
      <c r="G99" s="14" t="n">
        <f aca="false">F99/E99*100-100</f>
        <v>-0.624196444810536</v>
      </c>
      <c r="H99" s="14" t="n">
        <f aca="false">F99/B99*100-100</f>
        <v>-3.95237031089178</v>
      </c>
    </row>
    <row r="100" customFormat="false" ht="15" hidden="false" customHeight="false" outlineLevel="0" collapsed="false">
      <c r="A100" s="10" t="s">
        <v>39</v>
      </c>
      <c r="B100" s="39" t="n">
        <v>326.8045</v>
      </c>
      <c r="C100" s="40" t="n">
        <v>325.979</v>
      </c>
      <c r="D100" s="40" t="n">
        <v>327.2282</v>
      </c>
      <c r="E100" s="40" t="n">
        <v>328.0655</v>
      </c>
      <c r="F100" s="41" t="n">
        <v>327.5937</v>
      </c>
      <c r="G100" s="14" t="n">
        <f aca="false">F100/E100*100-100</f>
        <v>-0.143812744711042</v>
      </c>
      <c r="H100" s="14" t="n">
        <f aca="false">F100/B100*100-100</f>
        <v>0.241489942763934</v>
      </c>
    </row>
    <row r="101" customFormat="false" ht="15" hidden="false" customHeight="false" outlineLevel="0" collapsed="false">
      <c r="A101" s="10" t="s">
        <v>31</v>
      </c>
      <c r="B101" s="39" t="n">
        <v>346.2345</v>
      </c>
      <c r="C101" s="40" t="n">
        <v>293.9575</v>
      </c>
      <c r="D101" s="40" t="n">
        <v>301.0756</v>
      </c>
      <c r="E101" s="40" t="n">
        <v>305.9307</v>
      </c>
      <c r="F101" s="41" t="n">
        <v>303.9376</v>
      </c>
      <c r="G101" s="14" t="n">
        <f aca="false">F101/E101*100-100</f>
        <v>-0.651487412018483</v>
      </c>
      <c r="H101" s="14" t="n">
        <f aca="false">F101/B101*100-100</f>
        <v>-12.2162580563173</v>
      </c>
    </row>
    <row r="102" customFormat="false" ht="15" hidden="false" customHeight="false" outlineLevel="0" collapsed="false">
      <c r="A102" s="10" t="s">
        <v>17</v>
      </c>
      <c r="B102" s="39" t="n">
        <v>304.0337</v>
      </c>
      <c r="C102" s="40" t="n">
        <v>268.9224</v>
      </c>
      <c r="D102" s="40" t="n">
        <v>263.2984</v>
      </c>
      <c r="E102" s="40" t="n">
        <v>264.6701</v>
      </c>
      <c r="F102" s="41" t="n">
        <v>263.6</v>
      </c>
      <c r="G102" s="14" t="n">
        <f aca="false">F102/E102*100-100</f>
        <v>-0.404314654356483</v>
      </c>
      <c r="H102" s="14" t="n">
        <f aca="false">F102/B102*100-100</f>
        <v>-13.2990849369659</v>
      </c>
    </row>
    <row r="103" customFormat="false" ht="15" hidden="false" customHeight="false" outlineLevel="0" collapsed="false">
      <c r="A103" s="10" t="s">
        <v>40</v>
      </c>
      <c r="B103" s="15" t="n">
        <v>339.6737</v>
      </c>
      <c r="C103" s="16" t="n">
        <v>337.2628</v>
      </c>
      <c r="D103" s="16" t="n">
        <v>338.5087</v>
      </c>
      <c r="E103" s="16" t="n">
        <v>336.2873</v>
      </c>
      <c r="F103" s="17" t="n">
        <v>335.8381</v>
      </c>
      <c r="G103" s="14" t="n">
        <f aca="false">F103/E103*100-100</f>
        <v>-0.133576260536756</v>
      </c>
      <c r="H103" s="14" t="n">
        <f aca="false">F103/B103*100-100</f>
        <v>-1.12920134823509</v>
      </c>
    </row>
    <row r="104" customFormat="false" ht="15" hidden="false" customHeight="false" outlineLevel="0" collapsed="false">
      <c r="A104" s="10" t="s">
        <v>32</v>
      </c>
      <c r="B104" s="39" t="n">
        <v>282.3272</v>
      </c>
      <c r="C104" s="40" t="n">
        <v>275.5294</v>
      </c>
      <c r="D104" s="40" t="n">
        <v>276.2652</v>
      </c>
      <c r="E104" s="40" t="n">
        <v>280.7022</v>
      </c>
      <c r="F104" s="41" t="n">
        <v>290.8309</v>
      </c>
      <c r="G104" s="14" t="n">
        <f aca="false">F104/E104*100-100</f>
        <v>3.60834364675446</v>
      </c>
      <c r="H104" s="14" t="n">
        <f aca="false">F104/B104*100-100</f>
        <v>3.01200167748625</v>
      </c>
    </row>
    <row r="105" customFormat="false" ht="15" hidden="false" customHeight="false" outlineLevel="0" collapsed="false">
      <c r="A105" s="10" t="s">
        <v>26</v>
      </c>
      <c r="B105" s="39" t="n">
        <v>289.5712</v>
      </c>
      <c r="C105" s="40" t="n">
        <v>270.6693</v>
      </c>
      <c r="D105" s="40" t="n">
        <v>273.3478</v>
      </c>
      <c r="E105" s="40" t="n">
        <v>275.31</v>
      </c>
      <c r="F105" s="41" t="n">
        <v>272.8692</v>
      </c>
      <c r="G105" s="14" t="n">
        <f aca="false">F105/E105*100-100</f>
        <v>-0.886564236678666</v>
      </c>
      <c r="H105" s="14" t="n">
        <f aca="false">F105/B105*100-100</f>
        <v>-5.76783879059798</v>
      </c>
    </row>
    <row r="106" customFormat="false" ht="15" hidden="false" customHeight="false" outlineLevel="0" collapsed="false">
      <c r="A106" s="10" t="s">
        <v>19</v>
      </c>
      <c r="B106" s="39" t="n">
        <v>225.7104</v>
      </c>
      <c r="C106" s="40" t="n">
        <v>213.8419</v>
      </c>
      <c r="D106" s="40" t="n">
        <v>214.3697</v>
      </c>
      <c r="E106" s="40" t="n">
        <v>214.3697</v>
      </c>
      <c r="F106" s="41" t="n">
        <v>213.4124</v>
      </c>
      <c r="G106" s="14" t="n">
        <f aca="false">F106/E106*100-100</f>
        <v>-0.446564976300294</v>
      </c>
      <c r="H106" s="14" t="n">
        <f aca="false">F106/B106*100-100</f>
        <v>-5.44857481090814</v>
      </c>
    </row>
    <row r="107" customFormat="false" ht="15" hidden="false" customHeight="false" outlineLevel="0" collapsed="false">
      <c r="A107" s="10" t="s">
        <v>41</v>
      </c>
      <c r="B107" s="39" t="n">
        <v>241.392</v>
      </c>
      <c r="C107" s="40" t="n">
        <v>246.3354</v>
      </c>
      <c r="D107" s="40" t="n">
        <v>242.5521</v>
      </c>
      <c r="E107" s="40" t="n">
        <v>246.5945</v>
      </c>
      <c r="F107" s="41" t="n">
        <v>246.2413</v>
      </c>
      <c r="G107" s="14" t="n">
        <f aca="false">F107/E107*100-100</f>
        <v>-0.143231093961958</v>
      </c>
      <c r="H107" s="14" t="n">
        <f aca="false">F107/B107*100-100</f>
        <v>2.00889010406308</v>
      </c>
    </row>
    <row r="108" customFormat="false" ht="15" hidden="false" customHeight="false" outlineLevel="0" collapsed="false">
      <c r="A108" s="10" t="s">
        <v>23</v>
      </c>
      <c r="B108" s="39" t="n">
        <v>382.3968</v>
      </c>
      <c r="C108" s="40" t="n">
        <v>339.0087</v>
      </c>
      <c r="D108" s="40" t="n">
        <v>340.0958</v>
      </c>
      <c r="E108" s="40" t="n">
        <v>341.334</v>
      </c>
      <c r="F108" s="41" t="n">
        <v>343.6545</v>
      </c>
      <c r="G108" s="14" t="n">
        <f aca="false">F108/E108*100-100</f>
        <v>0.679832656576835</v>
      </c>
      <c r="H108" s="14" t="n">
        <f aca="false">F108/B108*100-100</f>
        <v>-10.13143938443</v>
      </c>
    </row>
    <row r="109" customFormat="false" ht="15" hidden="false" customHeight="false" outlineLevel="0" collapsed="false">
      <c r="A109" s="10" t="s">
        <v>30</v>
      </c>
      <c r="B109" s="39" t="n">
        <v>321.2219</v>
      </c>
      <c r="C109" s="40" t="n">
        <v>298.4052</v>
      </c>
      <c r="D109" s="40" t="n">
        <v>295.0857</v>
      </c>
      <c r="E109" s="40" t="n">
        <v>293.5256</v>
      </c>
      <c r="F109" s="41" t="n">
        <v>287.5268</v>
      </c>
      <c r="G109" s="14" t="n">
        <f aca="false">F109/E109*100-100</f>
        <v>-2.0437058982249</v>
      </c>
      <c r="H109" s="14" t="n">
        <f aca="false">F109/B109*100-100</f>
        <v>-10.4896646212478</v>
      </c>
    </row>
    <row r="110" customFormat="false" ht="15" hidden="false" customHeight="false" outlineLevel="0" collapsed="false">
      <c r="A110" s="10" t="s">
        <v>42</v>
      </c>
      <c r="B110" s="42" t="s">
        <v>15</v>
      </c>
      <c r="C110" s="43" t="n">
        <v>260.2744</v>
      </c>
      <c r="D110" s="43" t="n">
        <v>254.4915</v>
      </c>
      <c r="E110" s="43" t="n">
        <v>246.4643</v>
      </c>
      <c r="F110" s="44" t="n">
        <v>233.501</v>
      </c>
      <c r="G110" s="34" t="n">
        <f aca="false">F110/E110*100-100</f>
        <v>-5.25970698393236</v>
      </c>
      <c r="H110" s="14" t="s">
        <v>15</v>
      </c>
    </row>
    <row r="111" customFormat="false" ht="15" hidden="false" customHeight="false" outlineLevel="0" collapsed="false">
      <c r="A111" s="35" t="s">
        <v>33</v>
      </c>
      <c r="B111" s="45" t="n">
        <v>302.5968</v>
      </c>
      <c r="C111" s="45" t="n">
        <v>293.8576</v>
      </c>
      <c r="D111" s="45" t="n">
        <v>294.1302</v>
      </c>
      <c r="E111" s="45" t="n">
        <v>294.6091</v>
      </c>
      <c r="F111" s="45" t="n">
        <v>292.571</v>
      </c>
      <c r="G111" s="46" t="n">
        <f aca="false">F111/E111*100-100</f>
        <v>-0.6917980469714</v>
      </c>
      <c r="H111" s="38" t="n">
        <f aca="false">F111/B111*100-100</f>
        <v>-3.3132538083681</v>
      </c>
    </row>
    <row r="112" customFormat="false" ht="15.75" hidden="false" customHeight="false" outlineLevel="0" collapsed="false">
      <c r="A112" s="28" t="s">
        <v>45</v>
      </c>
      <c r="B112" s="28"/>
      <c r="C112" s="28"/>
      <c r="D112" s="28"/>
      <c r="E112" s="28"/>
      <c r="F112" s="28"/>
      <c r="G112" s="28"/>
      <c r="H112" s="28"/>
    </row>
    <row r="113" customFormat="false" ht="15" hidden="false" customHeight="false" outlineLevel="0" collapsed="false">
      <c r="A113" s="10" t="s">
        <v>35</v>
      </c>
      <c r="B113" s="29" t="n">
        <v>276.9187</v>
      </c>
      <c r="C113" s="47" t="n">
        <v>262.190857330656</v>
      </c>
      <c r="D113" s="47" t="n">
        <v>263.846806005469</v>
      </c>
      <c r="E113" s="47" t="n">
        <v>269.403012898801</v>
      </c>
      <c r="F113" s="48" t="n">
        <v>254.177997217198</v>
      </c>
      <c r="G113" s="14" t="n">
        <f aca="false">F113/E113*100-100</f>
        <v>-5.65139027874302</v>
      </c>
      <c r="H113" s="14" t="n">
        <f aca="false">F113/B113*100-100</f>
        <v>-8.21205024536165</v>
      </c>
    </row>
    <row r="114" customFormat="false" ht="15" hidden="false" customHeight="false" outlineLevel="0" collapsed="false">
      <c r="A114" s="10" t="s">
        <v>25</v>
      </c>
      <c r="B114" s="15" t="n">
        <v>314.8709</v>
      </c>
      <c r="C114" s="16" t="n">
        <v>307.467</v>
      </c>
      <c r="D114" s="16" t="n">
        <v>305.5904</v>
      </c>
      <c r="E114" s="16" t="n">
        <v>303.2536</v>
      </c>
      <c r="F114" s="17" t="n">
        <v>305.2735</v>
      </c>
      <c r="G114" s="14" t="n">
        <f aca="false">F114/E114*100-100</f>
        <v>0.666076181783154</v>
      </c>
      <c r="H114" s="14" t="n">
        <f aca="false">F114/B114*100-100</f>
        <v>-3.04804286455179</v>
      </c>
    </row>
    <row r="115" customFormat="false" ht="15" hidden="false" customHeight="false" outlineLevel="0" collapsed="false">
      <c r="A115" s="10" t="s">
        <v>11</v>
      </c>
      <c r="B115" s="15" t="n">
        <v>230.9775</v>
      </c>
      <c r="C115" s="20" t="n">
        <v>218.8807</v>
      </c>
      <c r="D115" s="20" t="n">
        <v>223.9794</v>
      </c>
      <c r="E115" s="20" t="n">
        <v>239.6083</v>
      </c>
      <c r="F115" s="21" t="n">
        <v>223.8456</v>
      </c>
      <c r="G115" s="14" t="n">
        <f aca="false">F115/E115*100-100</f>
        <v>-6.57852837318241</v>
      </c>
      <c r="H115" s="14" t="n">
        <f aca="false">F115/B115*100-100</f>
        <v>-3.08770334772869</v>
      </c>
    </row>
    <row r="116" customFormat="false" ht="15" hidden="false" customHeight="false" outlineLevel="0" collapsed="false">
      <c r="A116" s="10" t="s">
        <v>27</v>
      </c>
      <c r="B116" s="15" t="s">
        <v>21</v>
      </c>
      <c r="C116" s="16" t="s">
        <v>21</v>
      </c>
      <c r="D116" s="16" t="s">
        <v>21</v>
      </c>
      <c r="E116" s="16" t="s">
        <v>21</v>
      </c>
      <c r="F116" s="17" t="s">
        <v>21</v>
      </c>
      <c r="G116" s="14" t="s">
        <v>15</v>
      </c>
      <c r="H116" s="14" t="s">
        <v>15</v>
      </c>
    </row>
    <row r="117" customFormat="false" ht="15" hidden="false" customHeight="false" outlineLevel="0" collapsed="false">
      <c r="A117" s="10" t="s">
        <v>20</v>
      </c>
      <c r="B117" s="15" t="s">
        <v>21</v>
      </c>
      <c r="C117" s="16" t="s">
        <v>21</v>
      </c>
      <c r="D117" s="16" t="s">
        <v>21</v>
      </c>
      <c r="E117" s="16" t="s">
        <v>21</v>
      </c>
      <c r="F117" s="17" t="s">
        <v>21</v>
      </c>
      <c r="G117" s="14" t="s">
        <v>15</v>
      </c>
      <c r="H117" s="14" t="s">
        <v>15</v>
      </c>
    </row>
    <row r="118" customFormat="false" ht="15" hidden="false" customHeight="false" outlineLevel="0" collapsed="false">
      <c r="A118" s="10" t="s">
        <v>22</v>
      </c>
      <c r="B118" s="15" t="n">
        <v>316.7362</v>
      </c>
      <c r="C118" s="20" t="n">
        <v>315.3766</v>
      </c>
      <c r="D118" s="20" t="n">
        <v>319.8949</v>
      </c>
      <c r="E118" s="20" t="n">
        <v>328.0509</v>
      </c>
      <c r="F118" s="21" t="n">
        <v>319.6753</v>
      </c>
      <c r="G118" s="14" t="n">
        <f aca="false">F118/E118*100-100</f>
        <v>-2.55314038156884</v>
      </c>
      <c r="H118" s="14" t="n">
        <f aca="false">F118/B118*100-100</f>
        <v>0.927933087534669</v>
      </c>
    </row>
    <row r="119" customFormat="false" ht="15" hidden="false" customHeight="false" outlineLevel="0" collapsed="false">
      <c r="A119" s="10" t="s">
        <v>24</v>
      </c>
      <c r="B119" s="30" t="n">
        <v>274.8066</v>
      </c>
      <c r="C119" s="20" t="n">
        <v>262.0877</v>
      </c>
      <c r="D119" s="20" t="n">
        <v>265.5056</v>
      </c>
      <c r="E119" s="20" t="n">
        <v>265.3075</v>
      </c>
      <c r="F119" s="21" t="n">
        <v>269.6229</v>
      </c>
      <c r="G119" s="14" t="n">
        <f aca="false">F119/E119*100-100</f>
        <v>1.62656540052582</v>
      </c>
      <c r="H119" s="14" t="n">
        <f aca="false">F119/B119*100-100</f>
        <v>-1.88630840744</v>
      </c>
    </row>
    <row r="120" customFormat="false" ht="15" hidden="false" customHeight="false" outlineLevel="0" collapsed="false">
      <c r="A120" s="10" t="s">
        <v>36</v>
      </c>
      <c r="B120" s="15" t="n">
        <v>204.3854</v>
      </c>
      <c r="C120" s="16" t="n">
        <v>213.9856</v>
      </c>
      <c r="D120" s="16" t="n">
        <v>220.6692</v>
      </c>
      <c r="E120" s="16" t="n">
        <v>193.8166</v>
      </c>
      <c r="F120" s="17" t="n">
        <v>193.214</v>
      </c>
      <c r="G120" s="14" t="n">
        <f aca="false">F120/E120*100-100</f>
        <v>-0.310912481180665</v>
      </c>
      <c r="H120" s="14" t="n">
        <f aca="false">F120/B120*100-100</f>
        <v>-5.46585030046177</v>
      </c>
    </row>
    <row r="121" customFormat="false" ht="15" hidden="false" customHeight="false" outlineLevel="0" collapsed="false">
      <c r="A121" s="10" t="s">
        <v>18</v>
      </c>
      <c r="B121" s="30" t="n">
        <v>154.9266</v>
      </c>
      <c r="C121" s="16" t="s">
        <v>15</v>
      </c>
      <c r="D121" s="16" t="s">
        <v>15</v>
      </c>
      <c r="E121" s="16" t="s">
        <v>15</v>
      </c>
      <c r="F121" s="17" t="s">
        <v>15</v>
      </c>
      <c r="G121" s="14" t="s">
        <v>15</v>
      </c>
      <c r="H121" s="14" t="s">
        <v>15</v>
      </c>
    </row>
    <row r="122" customFormat="false" ht="15" hidden="false" customHeight="false" outlineLevel="0" collapsed="false">
      <c r="A122" s="10" t="s">
        <v>37</v>
      </c>
      <c r="B122" s="15" t="n">
        <v>205</v>
      </c>
      <c r="C122" s="16" t="n">
        <v>205</v>
      </c>
      <c r="D122" s="16" t="n">
        <v>205</v>
      </c>
      <c r="E122" s="16" t="s">
        <v>15</v>
      </c>
      <c r="F122" s="17" t="n">
        <v>205</v>
      </c>
      <c r="G122" s="14" t="s">
        <v>15</v>
      </c>
      <c r="H122" s="14" t="n">
        <f aca="false">F122/B122*100-100</f>
        <v>0</v>
      </c>
    </row>
    <row r="123" customFormat="false" ht="15" hidden="false" customHeight="false" outlineLevel="0" collapsed="false">
      <c r="A123" s="10" t="s">
        <v>38</v>
      </c>
      <c r="B123" s="15" t="n">
        <v>350.227</v>
      </c>
      <c r="C123" s="16" t="n">
        <v>350.4129</v>
      </c>
      <c r="D123" s="16" t="n">
        <v>351.1729</v>
      </c>
      <c r="E123" s="16" t="n">
        <v>352.121</v>
      </c>
      <c r="F123" s="17" t="n">
        <v>351.621</v>
      </c>
      <c r="G123" s="14" t="n">
        <f aca="false">F123/E123*100-100</f>
        <v>-0.141996643199363</v>
      </c>
      <c r="H123" s="14" t="n">
        <f aca="false">F123/B123*100-100</f>
        <v>0.398027564979259</v>
      </c>
    </row>
    <row r="124" customFormat="false" ht="15" hidden="false" customHeight="false" outlineLevel="0" collapsed="false">
      <c r="A124" s="10" t="s">
        <v>28</v>
      </c>
      <c r="B124" s="15" t="s">
        <v>15</v>
      </c>
      <c r="C124" s="16" t="s">
        <v>15</v>
      </c>
      <c r="D124" s="16" t="n">
        <v>325.9536</v>
      </c>
      <c r="E124" s="16" t="s">
        <v>15</v>
      </c>
      <c r="F124" s="17" t="n">
        <v>217.3024</v>
      </c>
      <c r="G124" s="14" t="s">
        <v>15</v>
      </c>
      <c r="H124" s="14" t="s">
        <v>15</v>
      </c>
    </row>
    <row r="125" customFormat="false" ht="15" hidden="false" customHeight="false" outlineLevel="0" collapsed="false">
      <c r="A125" s="10" t="s">
        <v>12</v>
      </c>
      <c r="B125" s="15" t="n">
        <v>278.5939</v>
      </c>
      <c r="C125" s="16" t="n">
        <v>278.6554</v>
      </c>
      <c r="D125" s="16" t="n">
        <v>278.2059</v>
      </c>
      <c r="E125" s="16" t="n">
        <v>279.913</v>
      </c>
      <c r="F125" s="17" t="n">
        <v>283.6019</v>
      </c>
      <c r="G125" s="14" t="n">
        <f aca="false">F125/E125*100-100</f>
        <v>1.31787376792074</v>
      </c>
      <c r="H125" s="14" t="n">
        <f aca="false">F125/B125*100-100</f>
        <v>1.79759858345786</v>
      </c>
    </row>
    <row r="126" customFormat="false" ht="15" hidden="false" customHeight="false" outlineLevel="0" collapsed="false">
      <c r="A126" s="10" t="s">
        <v>13</v>
      </c>
      <c r="B126" s="15" t="n">
        <v>353.2613</v>
      </c>
      <c r="C126" s="16" t="n">
        <v>335.4482</v>
      </c>
      <c r="D126" s="16" t="n">
        <v>324.5932</v>
      </c>
      <c r="E126" s="16" t="n">
        <v>323.4056</v>
      </c>
      <c r="F126" s="17" t="n">
        <v>325.2142</v>
      </c>
      <c r="G126" s="14" t="n">
        <f aca="false">F126/E126*100-100</f>
        <v>0.559235832651012</v>
      </c>
      <c r="H126" s="14" t="n">
        <f aca="false">F126/B126*100-100</f>
        <v>-7.93947709528329</v>
      </c>
    </row>
    <row r="127" customFormat="false" ht="15" hidden="false" customHeight="false" outlineLevel="0" collapsed="false">
      <c r="A127" s="10" t="s">
        <v>14</v>
      </c>
      <c r="B127" s="15" t="n">
        <v>360.1606</v>
      </c>
      <c r="C127" s="20" t="n">
        <v>346.44</v>
      </c>
      <c r="D127" s="20" t="n">
        <v>343.3632</v>
      </c>
      <c r="E127" s="20" t="n">
        <v>341.5418</v>
      </c>
      <c r="F127" s="21" t="n">
        <v>338.0418</v>
      </c>
      <c r="G127" s="14" t="n">
        <f aca="false">F127/E127*100-100</f>
        <v>-1.02476475793006</v>
      </c>
      <c r="H127" s="14" t="n">
        <f aca="false">F127/B127*100-100</f>
        <v>-6.14137137710233</v>
      </c>
    </row>
    <row r="128" customFormat="false" ht="15" hidden="false" customHeight="false" outlineLevel="0" collapsed="false">
      <c r="A128" s="10" t="s">
        <v>16</v>
      </c>
      <c r="B128" s="15" t="n">
        <v>418.8565</v>
      </c>
      <c r="C128" s="20" t="n">
        <v>408.57</v>
      </c>
      <c r="D128" s="20" t="n">
        <v>408.57</v>
      </c>
      <c r="E128" s="20" t="n">
        <v>408.57</v>
      </c>
      <c r="F128" s="21" t="n">
        <v>390.1837</v>
      </c>
      <c r="G128" s="14" t="n">
        <f aca="false">F128/E128*100-100</f>
        <v>-4.50015909146536</v>
      </c>
      <c r="H128" s="14" t="n">
        <f aca="false">F128/B128*100-100</f>
        <v>-6.8454948174375</v>
      </c>
    </row>
    <row r="129" customFormat="false" ht="15" hidden="false" customHeight="false" outlineLevel="0" collapsed="false">
      <c r="A129" s="10" t="s">
        <v>29</v>
      </c>
      <c r="B129" s="15" t="n">
        <v>394.9663</v>
      </c>
      <c r="C129" s="16" t="n">
        <v>390.5115</v>
      </c>
      <c r="D129" s="16" t="n">
        <v>395.7417</v>
      </c>
      <c r="E129" s="16" t="n">
        <v>390.7019</v>
      </c>
      <c r="F129" s="17" t="n">
        <v>394.3432</v>
      </c>
      <c r="G129" s="14" t="n">
        <f aca="false">F129/E129*100-100</f>
        <v>0.931989324853547</v>
      </c>
      <c r="H129" s="14" t="n">
        <f aca="false">F129/B129*100-100</f>
        <v>-0.157760294992258</v>
      </c>
    </row>
    <row r="130" customFormat="false" ht="15" hidden="false" customHeight="false" outlineLevel="0" collapsed="false">
      <c r="A130" s="10" t="s">
        <v>39</v>
      </c>
      <c r="B130" s="15" t="n">
        <v>403.736</v>
      </c>
      <c r="C130" s="16" t="n">
        <v>408.9642</v>
      </c>
      <c r="D130" s="16" t="n">
        <v>409.0766</v>
      </c>
      <c r="E130" s="16" t="n">
        <v>409.4648</v>
      </c>
      <c r="F130" s="17" t="n">
        <v>409.4795</v>
      </c>
      <c r="G130" s="14" t="n">
        <f aca="false">F130/E130*100-100</f>
        <v>0.00359005218517439</v>
      </c>
      <c r="H130" s="14" t="n">
        <f aca="false">F130/B130*100-100</f>
        <v>1.42258802782014</v>
      </c>
    </row>
    <row r="131" customFormat="false" ht="15" hidden="false" customHeight="false" outlineLevel="0" collapsed="false">
      <c r="A131" s="10" t="s">
        <v>31</v>
      </c>
      <c r="B131" s="15" t="n">
        <v>418.4354</v>
      </c>
      <c r="C131" s="16" t="n">
        <v>386.2564</v>
      </c>
      <c r="D131" s="16" t="n">
        <v>390.8981</v>
      </c>
      <c r="E131" s="16" t="n">
        <v>394.6197</v>
      </c>
      <c r="F131" s="17" t="n">
        <v>394.2268</v>
      </c>
      <c r="G131" s="14" t="n">
        <f aca="false">F131/E131*100-100</f>
        <v>-0.0995642133426173</v>
      </c>
      <c r="H131" s="14" t="n">
        <f aca="false">F131/B131*100-100</f>
        <v>-5.78550476369829</v>
      </c>
    </row>
    <row r="132" customFormat="false" ht="15" hidden="false" customHeight="false" outlineLevel="0" collapsed="false">
      <c r="A132" s="10" t="s">
        <v>17</v>
      </c>
      <c r="B132" s="15" t="n">
        <v>448.1116</v>
      </c>
      <c r="C132" s="16" t="n">
        <v>454.1707</v>
      </c>
      <c r="D132" s="16" t="n">
        <v>450.8335</v>
      </c>
      <c r="E132" s="16" t="n">
        <v>450.9543</v>
      </c>
      <c r="F132" s="17" t="n">
        <v>446.0149</v>
      </c>
      <c r="G132" s="14" t="n">
        <f aca="false">F132/E132*100-100</f>
        <v>-1.09532163236939</v>
      </c>
      <c r="H132" s="14" t="n">
        <f aca="false">F132/B132*100-100</f>
        <v>-0.467896836413075</v>
      </c>
    </row>
    <row r="133" customFormat="false" ht="15" hidden="false" customHeight="false" outlineLevel="0" collapsed="false">
      <c r="A133" s="10" t="s">
        <v>40</v>
      </c>
      <c r="B133" s="15" t="n">
        <v>393.1675</v>
      </c>
      <c r="C133" s="16" t="n">
        <v>393.4429</v>
      </c>
      <c r="D133" s="16" t="n">
        <v>387.6098</v>
      </c>
      <c r="E133" s="16" t="n">
        <v>392.6557</v>
      </c>
      <c r="F133" s="17" t="n">
        <v>388.4978</v>
      </c>
      <c r="G133" s="14" t="n">
        <f aca="false">F133/E133*100-100</f>
        <v>-1.05891751985264</v>
      </c>
      <c r="H133" s="14" t="n">
        <f aca="false">F133/B133*100-100</f>
        <v>-1.18771261612419</v>
      </c>
    </row>
    <row r="134" customFormat="false" ht="15" hidden="false" customHeight="false" outlineLevel="0" collapsed="false">
      <c r="A134" s="10" t="s">
        <v>32</v>
      </c>
      <c r="B134" s="15" t="n">
        <v>267.2231</v>
      </c>
      <c r="C134" s="16" t="n">
        <v>242.5721</v>
      </c>
      <c r="D134" s="16" t="n">
        <v>260.484</v>
      </c>
      <c r="E134" s="16" t="n">
        <v>269.6619</v>
      </c>
      <c r="F134" s="17" t="n">
        <v>249.7472</v>
      </c>
      <c r="G134" s="14" t="n">
        <f aca="false">F134/E134*100-100</f>
        <v>-7.38506255425776</v>
      </c>
      <c r="H134" s="14" t="n">
        <f aca="false">F134/B134*100-100</f>
        <v>-6.53981635569679</v>
      </c>
    </row>
    <row r="135" customFormat="false" ht="15" hidden="false" customHeight="false" outlineLevel="0" collapsed="false">
      <c r="A135" s="10" t="s">
        <v>26</v>
      </c>
      <c r="B135" s="15" t="n">
        <v>353.5426</v>
      </c>
      <c r="C135" s="16" t="n">
        <v>348.19</v>
      </c>
      <c r="D135" s="16" t="n">
        <v>349.3223</v>
      </c>
      <c r="E135" s="16" t="n">
        <v>349.4063</v>
      </c>
      <c r="F135" s="17" t="n">
        <v>344.9836</v>
      </c>
      <c r="G135" s="14" t="n">
        <f aca="false">F135/E135*100-100</f>
        <v>-1.2657756886467</v>
      </c>
      <c r="H135" s="14" t="n">
        <f aca="false">F135/B135*100-100</f>
        <v>-2.42092466367559</v>
      </c>
    </row>
    <row r="136" customFormat="false" ht="15" hidden="false" customHeight="false" outlineLevel="0" collapsed="false">
      <c r="A136" s="10" t="s">
        <v>19</v>
      </c>
      <c r="B136" s="15" t="n">
        <v>382.1227</v>
      </c>
      <c r="C136" s="16" t="n">
        <v>385.5755</v>
      </c>
      <c r="D136" s="16" t="n">
        <v>385.9324</v>
      </c>
      <c r="E136" s="16" t="n">
        <v>385.9324</v>
      </c>
      <c r="F136" s="17" t="n">
        <v>386.1644</v>
      </c>
      <c r="G136" s="14" t="n">
        <f aca="false">F136/E136*100-100</f>
        <v>0.0601141547069091</v>
      </c>
      <c r="H136" s="14" t="n">
        <f aca="false">F136/B136*100-100</f>
        <v>1.05769691253622</v>
      </c>
    </row>
    <row r="137" customFormat="false" ht="15" hidden="false" customHeight="false" outlineLevel="0" collapsed="false">
      <c r="A137" s="10" t="s">
        <v>41</v>
      </c>
      <c r="B137" s="15" t="n">
        <v>345.7433</v>
      </c>
      <c r="C137" s="20" t="n">
        <v>353.103</v>
      </c>
      <c r="D137" s="20" t="n">
        <v>347.9848</v>
      </c>
      <c r="E137" s="20" t="n">
        <v>338.4553</v>
      </c>
      <c r="F137" s="21" t="n">
        <v>345.5977</v>
      </c>
      <c r="G137" s="14" t="n">
        <f aca="false">F137/E137*100-100</f>
        <v>2.11029344199956</v>
      </c>
      <c r="H137" s="14" t="n">
        <f aca="false">F137/B137*100-100</f>
        <v>-0.0421121681895329</v>
      </c>
    </row>
    <row r="138" customFormat="false" ht="15" hidden="false" customHeight="false" outlineLevel="0" collapsed="false">
      <c r="A138" s="10" t="s">
        <v>23</v>
      </c>
      <c r="B138" s="15" t="n">
        <v>418.992</v>
      </c>
      <c r="C138" s="16" t="n">
        <v>375.1615</v>
      </c>
      <c r="D138" s="16" t="n">
        <v>375.2872</v>
      </c>
      <c r="E138" s="16" t="n">
        <v>379.1499</v>
      </c>
      <c r="F138" s="17" t="n">
        <v>380.6863</v>
      </c>
      <c r="G138" s="14" t="n">
        <f aca="false">F138/E138*100-100</f>
        <v>0.405222314446092</v>
      </c>
      <c r="H138" s="14" t="n">
        <f aca="false">F138/B138*100-100</f>
        <v>-9.14234639324856</v>
      </c>
    </row>
    <row r="139" customFormat="false" ht="15" hidden="false" customHeight="false" outlineLevel="0" collapsed="false">
      <c r="A139" s="10" t="s">
        <v>30</v>
      </c>
      <c r="B139" s="15" t="n">
        <v>422.8696</v>
      </c>
      <c r="C139" s="16" t="n">
        <v>404.7736</v>
      </c>
      <c r="D139" s="16" t="n">
        <v>401.0296</v>
      </c>
      <c r="E139" s="16" t="n">
        <v>396.0421</v>
      </c>
      <c r="F139" s="17" t="n">
        <v>393.0507</v>
      </c>
      <c r="G139" s="14" t="n">
        <f aca="false">F139/E139*100-100</f>
        <v>-0.755323739572134</v>
      </c>
      <c r="H139" s="14" t="n">
        <f aca="false">F139/B139*100-100</f>
        <v>-7.05155915677079</v>
      </c>
    </row>
    <row r="140" customFormat="false" ht="15" hidden="false" customHeight="false" outlineLevel="0" collapsed="false">
      <c r="A140" s="10" t="s">
        <v>42</v>
      </c>
      <c r="B140" s="31" t="n">
        <v>392.0053</v>
      </c>
      <c r="C140" s="32" t="n">
        <v>373.9623</v>
      </c>
      <c r="D140" s="32" t="n">
        <v>374.5464</v>
      </c>
      <c r="E140" s="32" t="n">
        <v>376.9706</v>
      </c>
      <c r="F140" s="33" t="n">
        <v>371.9952</v>
      </c>
      <c r="G140" s="34" t="n">
        <f aca="false">F140/E140*100-100</f>
        <v>-1.31983767434383</v>
      </c>
      <c r="H140" s="14" t="n">
        <f aca="false">F140/B140*100-100</f>
        <v>-5.10454833136184</v>
      </c>
    </row>
    <row r="141" customFormat="false" ht="15" hidden="false" customHeight="false" outlineLevel="0" collapsed="false">
      <c r="A141" s="49" t="s">
        <v>33</v>
      </c>
      <c r="B141" s="50" t="n">
        <v>395.661</v>
      </c>
      <c r="C141" s="50" t="n">
        <v>384.43</v>
      </c>
      <c r="D141" s="50" t="n">
        <v>383.8771</v>
      </c>
      <c r="E141" s="50" t="n">
        <v>382.677</v>
      </c>
      <c r="F141" s="50" t="n">
        <v>381.3158</v>
      </c>
      <c r="G141" s="51" t="n">
        <f aca="false">F141/E141*100-100</f>
        <v>-0.355704680448525</v>
      </c>
      <c r="H141" s="52" t="n">
        <f aca="false">F141/B141*100-100</f>
        <v>-3.62562901069349</v>
      </c>
    </row>
    <row r="142" customFormat="false" ht="15" hidden="false" customHeight="false" outlineLevel="0" collapsed="false">
      <c r="A142" s="53" t="s">
        <v>46</v>
      </c>
      <c r="B142" s="54" t="n">
        <v>355.9608</v>
      </c>
      <c r="C142" s="54" t="n">
        <v>344.3414</v>
      </c>
      <c r="D142" s="54" t="n">
        <v>343.9457</v>
      </c>
      <c r="E142" s="54" t="n">
        <v>343.1394</v>
      </c>
      <c r="F142" s="54" t="n">
        <v>341.1628</v>
      </c>
      <c r="G142" s="55" t="n">
        <f aca="false">F142/E142*100-100</f>
        <v>-0.576034113249605</v>
      </c>
      <c r="H142" s="56" t="n">
        <f aca="false">F142/B142*100-100</f>
        <v>-4.15719933206128</v>
      </c>
    </row>
    <row r="143" customFormat="false" ht="15" hidden="false" customHeight="false" outlineLevel="0" collapsed="false">
      <c r="A143" s="57"/>
      <c r="B143" s="58"/>
      <c r="C143" s="58"/>
      <c r="D143" s="58"/>
      <c r="E143" s="58"/>
      <c r="F143" s="58"/>
      <c r="G143" s="57"/>
      <c r="H143" s="57"/>
    </row>
    <row r="144" customFormat="false" ht="15" hidden="false" customHeight="false" outlineLevel="0" collapsed="false">
      <c r="C144" s="59"/>
      <c r="D144" s="60"/>
      <c r="E144" s="59"/>
      <c r="F144" s="61"/>
      <c r="G144" s="57"/>
    </row>
    <row r="145" customFormat="false" ht="15" hidden="false" customHeight="false" outlineLevel="0" collapsed="false">
      <c r="A145" s="62" t="s">
        <v>47</v>
      </c>
      <c r="B145" s="63"/>
      <c r="C145" s="63"/>
      <c r="D145" s="63"/>
      <c r="E145" s="63"/>
      <c r="F145" s="63"/>
      <c r="G145" s="64"/>
    </row>
    <row r="146" customFormat="false" ht="15" hidden="false" customHeight="false" outlineLevel="0" collapsed="false">
      <c r="A146" s="65" t="s">
        <v>48</v>
      </c>
    </row>
    <row r="147" customFormat="false" ht="15" hidden="false" customHeight="false" outlineLevel="0" collapsed="false">
      <c r="A147" s="65" t="s">
        <v>49</v>
      </c>
      <c r="F147" s="66"/>
    </row>
    <row r="148" customFormat="false" ht="15" hidden="false" customHeight="false" outlineLevel="0" collapsed="false">
      <c r="A148" s="65" t="s">
        <v>50</v>
      </c>
      <c r="F148" s="57"/>
    </row>
    <row r="149" customFormat="false" ht="15" hidden="false" customHeight="false" outlineLevel="0" collapsed="false">
      <c r="A149" s="67" t="s">
        <v>51</v>
      </c>
    </row>
    <row r="150" customFormat="false" ht="15" hidden="false" customHeight="false" outlineLevel="0" collapsed="false">
      <c r="A150" s="65"/>
      <c r="F150" s="68" t="s">
        <v>52</v>
      </c>
    </row>
    <row r="151" customFormat="false" ht="15" hidden="false" customHeight="false" outlineLevel="0" collapsed="false">
      <c r="F151" s="68" t="s">
        <v>53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1:38:55Z</dcterms:created>
  <dc:creator>Vita Žičiūtė</dc:creator>
  <dc:description/>
  <dc:language>en-US</dc:language>
  <cp:lastModifiedBy>Vita Žičiūtė</cp:lastModifiedBy>
  <dcterms:modified xsi:type="dcterms:W3CDTF">2019-06-11T11:54:53Z</dcterms:modified>
  <cp:revision>0</cp:revision>
  <dc:subject/>
  <dc:title/>
</cp:coreProperties>
</file>