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Rapsų plotas, derlingumas ir derlius pasaulyje </t>
  </si>
  <si>
    <t xml:space="preserve">Valstybės</t>
  </si>
  <si>
    <t xml:space="preserve">Plotas, mln. ha</t>
  </si>
  <si>
    <t xml:space="preserve">Derlingumas, t/ha</t>
  </si>
  <si>
    <t xml:space="preserve">Derlius, mln. t</t>
  </si>
  <si>
    <t xml:space="preserve">Derliaus pokytis**, %</t>
  </si>
  <si>
    <t xml:space="preserve">2018–2019</t>
  </si>
  <si>
    <t xml:space="preserve">2019–2020</t>
  </si>
  <si>
    <t xml:space="preserve">2020–2021*</t>
  </si>
  <si>
    <t xml:space="preserve">Pasaulis iš viso</t>
  </si>
  <si>
    <t xml:space="preserve">   JAV</t>
  </si>
  <si>
    <t xml:space="preserve">   ES-27</t>
  </si>
  <si>
    <t xml:space="preserve">   Kanada</t>
  </si>
  <si>
    <t xml:space="preserve">   Kinija</t>
  </si>
  <si>
    <t xml:space="preserve">   Pietų Azija</t>
  </si>
  <si>
    <t xml:space="preserve">      Indija</t>
  </si>
  <si>
    <t xml:space="preserve">      Pakistanas</t>
  </si>
  <si>
    <t xml:space="preserve">      Bangladešas</t>
  </si>
  <si>
    <t xml:space="preserve">   NVS–12</t>
  </si>
  <si>
    <t xml:space="preserve">     Rusija</t>
  </si>
  <si>
    <t xml:space="preserve">     Ukraina</t>
  </si>
  <si>
    <t xml:space="preserve">     Baltarusija</t>
  </si>
  <si>
    <t xml:space="preserve">     Kazachstanas</t>
  </si>
  <si>
    <t xml:space="preserve">   Australija</t>
  </si>
  <si>
    <t xml:space="preserve">   Pietų Amerika</t>
  </si>
  <si>
    <t xml:space="preserve">    Čilė</t>
  </si>
  <si>
    <t xml:space="preserve">    Paragvajus</t>
  </si>
  <si>
    <t xml:space="preserve">   Šveicarija</t>
  </si>
  <si>
    <t xml:space="preserve">   Etiopija</t>
  </si>
  <si>
    <t xml:space="preserve">   Kitos šalys</t>
  </si>
  <si>
    <t xml:space="preserve">* 2020 m. lapkričio mėnesio prognozė</t>
  </si>
  <si>
    <t xml:space="preserve">** lyginant 2020–2021 m. su 2019–2020 m. </t>
  </si>
  <si>
    <t xml:space="preserve">Šaltinis: US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8.7"/>
    <col collapsed="false" customWidth="true" hidden="false" outlineLevel="0" max="4" min="4" style="1" width="9.56"/>
    <col collapsed="false" customWidth="true" hidden="false" outlineLevel="0" max="6" min="5" style="1" width="8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4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  <c r="H4" s="4" t="s">
        <v>4</v>
      </c>
      <c r="I4" s="4"/>
      <c r="J4" s="4"/>
      <c r="K4" s="5" t="s">
        <v>5</v>
      </c>
    </row>
    <row r="5" customFormat="false" ht="15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6" t="s">
        <v>8</v>
      </c>
      <c r="K5" s="5"/>
    </row>
    <row r="6" customFormat="false" ht="15" hidden="false" customHeight="true" outlineLevel="0" collapsed="false">
      <c r="A6" s="7" t="s">
        <v>9</v>
      </c>
      <c r="B6" s="8" t="n">
        <v>36.81</v>
      </c>
      <c r="C6" s="9" t="n">
        <v>34.9</v>
      </c>
      <c r="D6" s="10" t="n">
        <v>34.7</v>
      </c>
      <c r="E6" s="9" t="n">
        <v>1.98</v>
      </c>
      <c r="F6" s="9" t="n">
        <v>1.98</v>
      </c>
      <c r="G6" s="9" t="n">
        <v>1.99</v>
      </c>
      <c r="H6" s="8" t="n">
        <v>72.99</v>
      </c>
      <c r="I6" s="9" t="n">
        <v>69.22</v>
      </c>
      <c r="J6" s="10" t="n">
        <v>69.17</v>
      </c>
      <c r="K6" s="8" t="n">
        <f aca="false">((J6*100)/I6)-100</f>
        <v>-0.072233458537994</v>
      </c>
      <c r="M6" s="11"/>
    </row>
    <row r="7" customFormat="false" ht="15" hidden="false" customHeight="true" outlineLevel="0" collapsed="false">
      <c r="A7" s="12" t="s">
        <v>10</v>
      </c>
      <c r="B7" s="13" t="n">
        <v>0.79</v>
      </c>
      <c r="C7" s="14" t="n">
        <v>0.78</v>
      </c>
      <c r="D7" s="15" t="n">
        <v>0.74</v>
      </c>
      <c r="E7" s="14" t="n">
        <v>2.09</v>
      </c>
      <c r="F7" s="14" t="n">
        <v>2</v>
      </c>
      <c r="G7" s="14" t="n">
        <v>1.97</v>
      </c>
      <c r="H7" s="13" t="n">
        <v>1.64</v>
      </c>
      <c r="I7" s="14" t="n">
        <v>1.55</v>
      </c>
      <c r="J7" s="15" t="n">
        <v>1.46</v>
      </c>
      <c r="K7" s="13" t="n">
        <f aca="false">((J7*100)/I7)-100</f>
        <v>-5.80645161290323</v>
      </c>
      <c r="M7" s="11"/>
    </row>
    <row r="8" customFormat="false" ht="15" hidden="false" customHeight="true" outlineLevel="0" collapsed="false">
      <c r="A8" s="12" t="s">
        <v>11</v>
      </c>
      <c r="B8" s="13" t="n">
        <v>7</v>
      </c>
      <c r="C8" s="14" t="n">
        <v>5.56</v>
      </c>
      <c r="D8" s="15" t="n">
        <v>5.45</v>
      </c>
      <c r="E8" s="14" t="n">
        <v>2.87</v>
      </c>
      <c r="F8" s="14" t="n">
        <v>3.04</v>
      </c>
      <c r="G8" s="14" t="n">
        <v>3.12</v>
      </c>
      <c r="H8" s="13" t="n">
        <v>20.06</v>
      </c>
      <c r="I8" s="14" t="n">
        <v>16.88</v>
      </c>
      <c r="J8" s="15" t="n">
        <v>17</v>
      </c>
      <c r="K8" s="13" t="n">
        <f aca="false">((J8*100)/I8)-100</f>
        <v>0.710900473933648</v>
      </c>
      <c r="M8" s="11"/>
    </row>
    <row r="9" customFormat="false" ht="15" hidden="false" customHeight="true" outlineLevel="0" collapsed="false">
      <c r="A9" s="12" t="s">
        <v>12</v>
      </c>
      <c r="B9" s="13" t="n">
        <v>9.12</v>
      </c>
      <c r="C9" s="14" t="n">
        <v>8.46</v>
      </c>
      <c r="D9" s="15" t="n">
        <v>8.3</v>
      </c>
      <c r="E9" s="14" t="n">
        <v>2.27</v>
      </c>
      <c r="F9" s="14" t="n">
        <v>2.32</v>
      </c>
      <c r="G9" s="14" t="n">
        <v>2.34</v>
      </c>
      <c r="H9" s="13" t="n">
        <v>20.72</v>
      </c>
      <c r="I9" s="14" t="n">
        <v>19.61</v>
      </c>
      <c r="J9" s="15" t="n">
        <v>19.4</v>
      </c>
      <c r="K9" s="13" t="n">
        <f aca="false">((J9*100)/I9)-100</f>
        <v>-1.07088220295768</v>
      </c>
      <c r="M9" s="11"/>
    </row>
    <row r="10" customFormat="false" ht="15" hidden="false" customHeight="true" outlineLevel="0" collapsed="false">
      <c r="A10" s="12" t="s">
        <v>13</v>
      </c>
      <c r="B10" s="13" t="n">
        <v>6.55</v>
      </c>
      <c r="C10" s="14" t="n">
        <v>6.6</v>
      </c>
      <c r="D10" s="15" t="n">
        <v>6.65</v>
      </c>
      <c r="E10" s="14" t="n">
        <v>2.03</v>
      </c>
      <c r="F10" s="14" t="n">
        <v>2.04</v>
      </c>
      <c r="G10" s="14" t="n">
        <v>1.98</v>
      </c>
      <c r="H10" s="13" t="n">
        <v>13.28</v>
      </c>
      <c r="I10" s="14" t="n">
        <v>13.49</v>
      </c>
      <c r="J10" s="15" t="n">
        <v>13.2</v>
      </c>
      <c r="K10" s="13" t="n">
        <f aca="false">((J10*100)/I10)-100</f>
        <v>-2.14974054855449</v>
      </c>
      <c r="M10" s="11"/>
    </row>
    <row r="11" customFormat="false" ht="15" hidden="false" customHeight="true" outlineLevel="0" collapsed="false">
      <c r="A11" s="12" t="s">
        <v>14</v>
      </c>
      <c r="B11" s="13"/>
      <c r="C11" s="14"/>
      <c r="D11" s="15"/>
      <c r="E11" s="14"/>
      <c r="F11" s="14"/>
      <c r="G11" s="14"/>
      <c r="H11" s="13"/>
      <c r="I11" s="14"/>
      <c r="J11" s="15"/>
      <c r="K11" s="13"/>
      <c r="M11" s="11"/>
    </row>
    <row r="12" customFormat="false" ht="15" hidden="false" customHeight="true" outlineLevel="0" collapsed="false">
      <c r="A12" s="16" t="s">
        <v>15</v>
      </c>
      <c r="B12" s="17" t="n">
        <v>7.2</v>
      </c>
      <c r="C12" s="18" t="n">
        <v>7.4</v>
      </c>
      <c r="D12" s="19" t="n">
        <v>7.2</v>
      </c>
      <c r="E12" s="18" t="n">
        <v>1.11</v>
      </c>
      <c r="F12" s="18" t="n">
        <v>1.04</v>
      </c>
      <c r="G12" s="18" t="n">
        <v>1.06</v>
      </c>
      <c r="H12" s="17" t="n">
        <v>8</v>
      </c>
      <c r="I12" s="18" t="n">
        <v>7.7</v>
      </c>
      <c r="J12" s="19" t="n">
        <v>7.65</v>
      </c>
      <c r="K12" s="17" t="n">
        <f aca="false">((J12*100)/I12)-100</f>
        <v>-0.649350649350652</v>
      </c>
      <c r="M12" s="11"/>
    </row>
    <row r="13" customFormat="false" ht="15" hidden="false" customHeight="true" outlineLevel="0" collapsed="false">
      <c r="A13" s="16" t="s">
        <v>16</v>
      </c>
      <c r="B13" s="17" t="n">
        <v>0.26</v>
      </c>
      <c r="C13" s="18" t="n">
        <v>0.4</v>
      </c>
      <c r="D13" s="19" t="n">
        <v>0.45</v>
      </c>
      <c r="E13" s="18" t="n">
        <v>1.04</v>
      </c>
      <c r="F13" s="18" t="n">
        <v>1.03</v>
      </c>
      <c r="G13" s="18" t="n">
        <v>1.02</v>
      </c>
      <c r="H13" s="17" t="n">
        <v>0.27</v>
      </c>
      <c r="I13" s="18" t="n">
        <v>0.41</v>
      </c>
      <c r="J13" s="19" t="n">
        <v>0.46</v>
      </c>
      <c r="K13" s="17" t="n">
        <f aca="false">((J13*100)/I13)-100</f>
        <v>12.1951219512195</v>
      </c>
      <c r="M13" s="11"/>
    </row>
    <row r="14" customFormat="false" ht="15" hidden="false" customHeight="true" outlineLevel="0" collapsed="false">
      <c r="A14" s="16" t="s">
        <v>17</v>
      </c>
      <c r="B14" s="17" t="n">
        <v>0.25</v>
      </c>
      <c r="C14" s="18" t="n">
        <v>0.25</v>
      </c>
      <c r="D14" s="19" t="n">
        <v>0.25</v>
      </c>
      <c r="E14" s="18" t="n">
        <v>0.92</v>
      </c>
      <c r="F14" s="18" t="n">
        <v>0.92</v>
      </c>
      <c r="G14" s="18" t="n">
        <v>0.92</v>
      </c>
      <c r="H14" s="17" t="n">
        <v>0.23</v>
      </c>
      <c r="I14" s="18" t="n">
        <v>0.23</v>
      </c>
      <c r="J14" s="19" t="n">
        <v>0.23</v>
      </c>
      <c r="K14" s="17" t="n">
        <f aca="false">((J14*100)/I14)-100</f>
        <v>0</v>
      </c>
      <c r="M14" s="11"/>
    </row>
    <row r="15" customFormat="false" ht="15" hidden="false" customHeight="true" outlineLevel="0" collapsed="false">
      <c r="A15" s="12" t="s">
        <v>18</v>
      </c>
      <c r="B15" s="13"/>
      <c r="C15" s="14"/>
      <c r="D15" s="15"/>
      <c r="E15" s="14"/>
      <c r="F15" s="14"/>
      <c r="G15" s="14"/>
      <c r="H15" s="13"/>
      <c r="I15" s="14"/>
      <c r="J15" s="15"/>
      <c r="K15" s="13"/>
      <c r="M15" s="11"/>
    </row>
    <row r="16" customFormat="false" ht="15" hidden="false" customHeight="true" outlineLevel="0" collapsed="false">
      <c r="A16" s="16" t="s">
        <v>19</v>
      </c>
      <c r="B16" s="17" t="n">
        <v>1.5</v>
      </c>
      <c r="C16" s="18" t="n">
        <v>1.42</v>
      </c>
      <c r="D16" s="19" t="n">
        <v>1.4</v>
      </c>
      <c r="E16" s="18" t="n">
        <v>1.33</v>
      </c>
      <c r="F16" s="18" t="n">
        <v>1.44</v>
      </c>
      <c r="G16" s="18" t="n">
        <v>1.79</v>
      </c>
      <c r="H16" s="17" t="n">
        <v>1.99</v>
      </c>
      <c r="I16" s="18" t="n">
        <v>2.04</v>
      </c>
      <c r="J16" s="19" t="n">
        <v>2.5</v>
      </c>
      <c r="K16" s="17" t="n">
        <f aca="false">((J16*100)/I16)-100</f>
        <v>22.5490196078431</v>
      </c>
      <c r="M16" s="11"/>
    </row>
    <row r="17" customFormat="false" ht="15" hidden="false" customHeight="true" outlineLevel="0" collapsed="false">
      <c r="A17" s="16" t="s">
        <v>20</v>
      </c>
      <c r="B17" s="17" t="n">
        <v>1</v>
      </c>
      <c r="C17" s="18" t="n">
        <v>1.34</v>
      </c>
      <c r="D17" s="19" t="n">
        <v>1.1</v>
      </c>
      <c r="E17" s="18" t="n">
        <v>2.85</v>
      </c>
      <c r="F17" s="18" t="n">
        <v>2.59</v>
      </c>
      <c r="G17" s="18" t="n">
        <v>2.27</v>
      </c>
      <c r="H17" s="17" t="n">
        <v>2.85</v>
      </c>
      <c r="I17" s="18" t="n">
        <v>3.47</v>
      </c>
      <c r="J17" s="19" t="n">
        <v>2.5</v>
      </c>
      <c r="K17" s="17" t="n">
        <f aca="false">((J17*100)/I17)-100</f>
        <v>-27.9538904899135</v>
      </c>
      <c r="M17" s="11"/>
    </row>
    <row r="18" customFormat="false" ht="15" hidden="false" customHeight="true" outlineLevel="0" collapsed="false">
      <c r="A18" s="16" t="s">
        <v>21</v>
      </c>
      <c r="B18" s="17" t="n">
        <v>0.35</v>
      </c>
      <c r="C18" s="18" t="n">
        <v>0.34</v>
      </c>
      <c r="D18" s="19" t="n">
        <v>0.35</v>
      </c>
      <c r="E18" s="18" t="n">
        <v>1.31</v>
      </c>
      <c r="F18" s="18" t="n">
        <v>1.68</v>
      </c>
      <c r="G18" s="18" t="n">
        <v>1.57</v>
      </c>
      <c r="H18" s="17" t="n">
        <v>0.46</v>
      </c>
      <c r="I18" s="18" t="n">
        <v>0.58</v>
      </c>
      <c r="J18" s="19" t="n">
        <v>0.55</v>
      </c>
      <c r="K18" s="17" t="n">
        <f aca="false">((J18*100)/I18)-100</f>
        <v>-5.17241379310343</v>
      </c>
      <c r="M18" s="11"/>
    </row>
    <row r="19" customFormat="false" ht="15" hidden="false" customHeight="true" outlineLevel="0" collapsed="false">
      <c r="A19" s="16" t="s">
        <v>22</v>
      </c>
      <c r="B19" s="17" t="n">
        <v>0.37</v>
      </c>
      <c r="C19" s="18" t="n">
        <v>0.27</v>
      </c>
      <c r="D19" s="19" t="n">
        <v>0.12</v>
      </c>
      <c r="E19" s="18" t="n">
        <v>1.08</v>
      </c>
      <c r="F19" s="18" t="n">
        <v>0.9</v>
      </c>
      <c r="G19" s="18" t="n">
        <v>1.04</v>
      </c>
      <c r="H19" s="17" t="n">
        <v>0.39</v>
      </c>
      <c r="I19" s="18" t="n">
        <v>0.24</v>
      </c>
      <c r="J19" s="19" t="n">
        <v>0.13</v>
      </c>
      <c r="K19" s="17" t="n">
        <f aca="false">((J19*100)/I19)-100</f>
        <v>-45.8333333333333</v>
      </c>
      <c r="M19" s="11"/>
    </row>
    <row r="20" customFormat="false" ht="15" hidden="false" customHeight="true" outlineLevel="0" collapsed="false">
      <c r="A20" s="12" t="s">
        <v>23</v>
      </c>
      <c r="B20" s="13" t="n">
        <v>2.12</v>
      </c>
      <c r="C20" s="14" t="n">
        <v>1.8</v>
      </c>
      <c r="D20" s="15" t="n">
        <v>2.4</v>
      </c>
      <c r="E20" s="14" t="n">
        <v>1.12</v>
      </c>
      <c r="F20" s="14" t="n">
        <v>1.29</v>
      </c>
      <c r="G20" s="14" t="n">
        <v>1.42</v>
      </c>
      <c r="H20" s="13" t="n">
        <v>2.37</v>
      </c>
      <c r="I20" s="14" t="n">
        <v>2.33</v>
      </c>
      <c r="J20" s="15" t="n">
        <v>3.4</v>
      </c>
      <c r="K20" s="13" t="n">
        <f aca="false">((J20*100)/I20)-100</f>
        <v>45.9227467811159</v>
      </c>
      <c r="M20" s="11"/>
    </row>
    <row r="21" customFormat="false" ht="15" hidden="false" customHeight="true" outlineLevel="0" collapsed="false">
      <c r="A21" s="12" t="s">
        <v>24</v>
      </c>
      <c r="B21" s="13"/>
      <c r="C21" s="14"/>
      <c r="D21" s="15"/>
      <c r="E21" s="14"/>
      <c r="F21" s="14"/>
      <c r="G21" s="14"/>
      <c r="H21" s="13"/>
      <c r="I21" s="14"/>
      <c r="J21" s="15"/>
      <c r="K21" s="13"/>
      <c r="M21" s="11"/>
    </row>
    <row r="22" customFormat="false" ht="15" hidden="false" customHeight="true" outlineLevel="0" collapsed="false">
      <c r="A22" s="20" t="s">
        <v>25</v>
      </c>
      <c r="B22" s="21" t="n">
        <v>0.05</v>
      </c>
      <c r="C22" s="22" t="n">
        <v>0.04</v>
      </c>
      <c r="D22" s="23" t="n">
        <v>0.03</v>
      </c>
      <c r="E22" s="22" t="n">
        <v>3.85</v>
      </c>
      <c r="F22" s="22" t="n">
        <v>4.05</v>
      </c>
      <c r="G22" s="22" t="n">
        <v>4</v>
      </c>
      <c r="H22" s="21" t="n">
        <v>0.19</v>
      </c>
      <c r="I22" s="22" t="n">
        <v>0.15</v>
      </c>
      <c r="J22" s="23" t="n">
        <v>0.14</v>
      </c>
      <c r="K22" s="21" t="n">
        <f aca="false">((J22*100)/I22)-100</f>
        <v>-6.66666666666666</v>
      </c>
      <c r="M22" s="11"/>
    </row>
    <row r="23" customFormat="false" ht="15" hidden="false" customHeight="true" outlineLevel="0" collapsed="false">
      <c r="A23" s="24" t="s">
        <v>26</v>
      </c>
      <c r="B23" s="25" t="n">
        <v>0.03</v>
      </c>
      <c r="C23" s="26" t="n">
        <v>0.03</v>
      </c>
      <c r="D23" s="27" t="n">
        <v>0.04</v>
      </c>
      <c r="E23" s="26" t="n">
        <v>1.2</v>
      </c>
      <c r="F23" s="26" t="n">
        <v>1.87</v>
      </c>
      <c r="G23" s="26" t="n">
        <v>1.88</v>
      </c>
      <c r="H23" s="25" t="n">
        <v>0.04</v>
      </c>
      <c r="I23" s="26" t="n">
        <v>0.06</v>
      </c>
      <c r="J23" s="27" t="n">
        <v>0.08</v>
      </c>
      <c r="K23" s="25" t="n">
        <f aca="false">((J23*100)/I23)-100</f>
        <v>33.3333333333333</v>
      </c>
      <c r="M23" s="11"/>
    </row>
    <row r="24" customFormat="false" ht="15" hidden="false" customHeight="true" outlineLevel="0" collapsed="false">
      <c r="A24" s="12" t="s">
        <v>27</v>
      </c>
      <c r="B24" s="13" t="n">
        <v>0.02</v>
      </c>
      <c r="C24" s="14" t="n">
        <v>0.02</v>
      </c>
      <c r="D24" s="15" t="n">
        <v>0.02</v>
      </c>
      <c r="E24" s="14" t="n">
        <v>3.14</v>
      </c>
      <c r="F24" s="14" t="n">
        <v>3.14</v>
      </c>
      <c r="G24" s="14" t="n">
        <v>3.14</v>
      </c>
      <c r="H24" s="13" t="n">
        <v>0.07</v>
      </c>
      <c r="I24" s="14" t="n">
        <v>0.07</v>
      </c>
      <c r="J24" s="15" t="n">
        <v>0.07</v>
      </c>
      <c r="K24" s="13" t="n">
        <f aca="false">((J24*100)/I24)-100</f>
        <v>0</v>
      </c>
      <c r="M24" s="11"/>
    </row>
    <row r="25" customFormat="false" ht="15" hidden="false" customHeight="true" outlineLevel="0" collapsed="false">
      <c r="A25" s="12" t="s">
        <v>28</v>
      </c>
      <c r="B25" s="13" t="n">
        <v>0.04</v>
      </c>
      <c r="C25" s="14" t="n">
        <v>0.04</v>
      </c>
      <c r="D25" s="15" t="n">
        <v>0.04</v>
      </c>
      <c r="E25" s="14" t="n">
        <v>1.57</v>
      </c>
      <c r="F25" s="14" t="n">
        <v>1.86</v>
      </c>
      <c r="G25" s="14" t="n">
        <v>1.86</v>
      </c>
      <c r="H25" s="13" t="n">
        <v>0.06</v>
      </c>
      <c r="I25" s="14" t="n">
        <v>0.07</v>
      </c>
      <c r="J25" s="15" t="n">
        <v>0.07</v>
      </c>
      <c r="K25" s="13" t="n">
        <f aca="false">((J25*100)/I25)-100</f>
        <v>0</v>
      </c>
      <c r="M25" s="11"/>
    </row>
    <row r="26" customFormat="false" ht="15" hidden="false" customHeight="true" outlineLevel="0" collapsed="false">
      <c r="A26" s="28" t="s">
        <v>29</v>
      </c>
      <c r="B26" s="29" t="n">
        <v>0.18</v>
      </c>
      <c r="C26" s="30" t="n">
        <v>0.17</v>
      </c>
      <c r="D26" s="31" t="n">
        <v>0.16</v>
      </c>
      <c r="E26" s="30" t="n">
        <v>2.14</v>
      </c>
      <c r="F26" s="30" t="n">
        <v>2.14</v>
      </c>
      <c r="G26" s="30" t="n">
        <v>2.24</v>
      </c>
      <c r="H26" s="29" t="n">
        <v>0.38</v>
      </c>
      <c r="I26" s="30" t="n">
        <v>0.36</v>
      </c>
      <c r="J26" s="31" t="n">
        <v>0.36</v>
      </c>
      <c r="K26" s="13" t="n">
        <f aca="false">((J26*100)/I26)-100</f>
        <v>0</v>
      </c>
      <c r="M26" s="11"/>
    </row>
    <row r="27" customFormat="false" ht="2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" hidden="false" customHeight="false" outlineLevel="0" collapsed="false">
      <c r="A28" s="1" t="s">
        <v>30</v>
      </c>
    </row>
    <row r="29" customFormat="false" ht="12" hidden="false" customHeight="false" outlineLevel="0" collapsed="false">
      <c r="A29" s="1" t="s">
        <v>31</v>
      </c>
    </row>
    <row r="30" customFormat="false" ht="12" hidden="false" customHeight="false" outlineLevel="0" collapsed="false">
      <c r="H30" s="33"/>
      <c r="K30" s="1" t="s">
        <v>32</v>
      </c>
    </row>
    <row r="36" customFormat="false" ht="12" hidden="false" customHeight="false" outlineLevel="0" collapsed="false">
      <c r="A36" s="16"/>
    </row>
    <row r="37" customFormat="false" ht="12" hidden="false" customHeight="false" outlineLevel="0" collapsed="false">
      <c r="A37" s="16"/>
    </row>
  </sheetData>
  <mergeCells count="6">
    <mergeCell ref="A2:K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16:37Z</dcterms:created>
  <dc:creator>Administrator</dc:creator>
  <dc:description/>
  <dc:language>en-US</dc:language>
  <cp:lastModifiedBy>Daiva Pyrantienė</cp:lastModifiedBy>
  <cp:lastPrinted>2010-09-14T07:57:35Z</cp:lastPrinted>
  <dcterms:modified xsi:type="dcterms:W3CDTF">2020-11-23T12:03:20Z</dcterms:modified>
  <cp:revision>0</cp:revision>
  <dc:subject/>
  <dc:title/>
</cp:coreProperties>
</file>