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saulinės grūdų eksporto kainos, EUR/t</t>
  </si>
  <si>
    <t xml:space="preserve">Grūdai</t>
  </si>
  <si>
    <t xml:space="preserve">Valstybė</t>
  </si>
  <si>
    <t xml:space="preserve">Pokytis, 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Kviečiai</t>
  </si>
  <si>
    <t xml:space="preserve">JAV HRW 2 kat.</t>
  </si>
  <si>
    <t xml:space="preserve">JAV SRW 2 kat.</t>
  </si>
  <si>
    <t xml:space="preserve">Argentina</t>
  </si>
  <si>
    <t xml:space="preserve">ES, Prancūzija, I klasė</t>
  </si>
  <si>
    <t xml:space="preserve">ES, Vokietija, B klasė</t>
  </si>
  <si>
    <t xml:space="preserve">Ukraina, pašariniai</t>
  </si>
  <si>
    <t xml:space="preserve">Kanada, CWRS 13,5% baltym.</t>
  </si>
  <si>
    <t xml:space="preserve">Kukurūzai</t>
  </si>
  <si>
    <t xml:space="preserve">JAV 3 YC</t>
  </si>
  <si>
    <t xml:space="preserve"> </t>
  </si>
  <si>
    <t xml:space="preserve">Miežiai</t>
  </si>
  <si>
    <t xml:space="preserve">ES, Prancūzija, pašariniai</t>
  </si>
  <si>
    <t xml:space="preserve">Australija, pašariniai</t>
  </si>
  <si>
    <t xml:space="preserve">Australija, salykliniai</t>
  </si>
  <si>
    <r>
      <rPr>
        <sz val="9"/>
        <rFont val="Times New Roman"/>
        <family val="1"/>
        <charset val="186"/>
      </rPr>
      <t xml:space="preserve">HRW - </t>
    </r>
    <r>
      <rPr>
        <i val="true"/>
        <sz val="9"/>
        <rFont val="Times New Roman"/>
        <family val="1"/>
        <charset val="186"/>
      </rPr>
      <t xml:space="preserve">Hard Red Winter</t>
    </r>
    <r>
      <rPr>
        <sz val="9"/>
        <rFont val="Times New Roman"/>
        <family val="1"/>
        <charset val="186"/>
      </rPr>
      <t xml:space="preserve">, SRW - </t>
    </r>
    <r>
      <rPr>
        <i val="true"/>
        <sz val="9"/>
        <rFont val="Times New Roman"/>
        <family val="1"/>
        <charset val="186"/>
      </rPr>
      <t xml:space="preserve">Soft Red Winter</t>
    </r>
    <r>
      <rPr>
        <sz val="9"/>
        <rFont val="Times New Roman"/>
        <family val="1"/>
        <charset val="186"/>
      </rPr>
      <t xml:space="preserve">,  CWRS - </t>
    </r>
    <r>
      <rPr>
        <i val="true"/>
        <sz val="9"/>
        <rFont val="Times New Roman"/>
        <family val="1"/>
        <charset val="186"/>
      </rPr>
      <t xml:space="preserve">Canada Western Red Spring</t>
    </r>
    <r>
      <rPr>
        <sz val="9"/>
        <rFont val="Times New Roman"/>
        <family val="1"/>
        <charset val="186"/>
      </rPr>
      <t xml:space="preserve">, YC - </t>
    </r>
    <r>
      <rPr>
        <i val="true"/>
        <sz val="9"/>
        <rFont val="Times New Roman"/>
        <family val="1"/>
        <charset val="186"/>
      </rPr>
      <t xml:space="preserve">Yellow Corn</t>
    </r>
  </si>
  <si>
    <t xml:space="preserve">* lyginant 2019 m. spalio mėn. su rugsėjo mėn.,</t>
  </si>
  <si>
    <t xml:space="preserve">** lyginant 2019 m. spalio mėn. su 2018 m. spalio mėn.</t>
  </si>
  <si>
    <t xml:space="preserve">             Šaltinis: 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udu leidinio stand. lent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5" hidden="false" customHeight="false" outlineLevel="0" collapsed="false">
      <c r="A3" s="7" t="s">
        <v>1</v>
      </c>
      <c r="B3" s="8" t="s">
        <v>2</v>
      </c>
      <c r="C3" s="9" t="n">
        <v>2018</v>
      </c>
      <c r="D3" s="10" t="n">
        <v>2019</v>
      </c>
      <c r="E3" s="10"/>
      <c r="F3" s="10"/>
      <c r="G3" s="10" t="s">
        <v>3</v>
      </c>
      <c r="H3" s="10"/>
      <c r="I3" s="11"/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7"/>
      <c r="B4" s="7"/>
      <c r="C4" s="13" t="s">
        <v>4</v>
      </c>
      <c r="D4" s="13" t="s">
        <v>5</v>
      </c>
      <c r="E4" s="13" t="s">
        <v>6</v>
      </c>
      <c r="F4" s="13" t="s">
        <v>4</v>
      </c>
      <c r="G4" s="7" t="s">
        <v>7</v>
      </c>
      <c r="H4" s="14" t="s">
        <v>8</v>
      </c>
      <c r="I4" s="15"/>
      <c r="J4" s="11"/>
      <c r="K4" s="12"/>
    </row>
    <row r="5" s="26" customFormat="true" ht="15" hidden="false" customHeight="false" outlineLevel="0" collapsed="false">
      <c r="A5" s="16" t="s">
        <v>9</v>
      </c>
      <c r="B5" s="17" t="s">
        <v>10</v>
      </c>
      <c r="C5" s="18" t="n">
        <v>206.8</v>
      </c>
      <c r="D5" s="19" t="n">
        <v>182.86</v>
      </c>
      <c r="E5" s="20" t="n">
        <v>190.53</v>
      </c>
      <c r="F5" s="18" t="n">
        <v>193.41</v>
      </c>
      <c r="G5" s="21" t="n">
        <f aca="false">((F5*100)/E5)-100</f>
        <v>1.51157298063298</v>
      </c>
      <c r="H5" s="22" t="n">
        <f aca="false">((F5*100)/C5)-100</f>
        <v>-6.47485493230175</v>
      </c>
      <c r="I5" s="23"/>
      <c r="J5" s="24"/>
      <c r="K5" s="2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2"/>
    </row>
    <row r="6" s="26" customFormat="true" ht="15" hidden="false" customHeight="false" outlineLevel="0" collapsed="false">
      <c r="A6" s="27"/>
      <c r="B6" s="28" t="s">
        <v>11</v>
      </c>
      <c r="C6" s="29" t="n">
        <v>187.44</v>
      </c>
      <c r="D6" s="30" t="n">
        <v>188.27</v>
      </c>
      <c r="E6" s="31" t="n">
        <v>199.69</v>
      </c>
      <c r="F6" s="29" t="n">
        <v>204.21</v>
      </c>
      <c r="G6" s="32" t="n">
        <f aca="false">((F6*100)/E6)-100</f>
        <v>2.26350843807903</v>
      </c>
      <c r="H6" s="33" t="n">
        <f aca="false">((F6*100)/C6)-100</f>
        <v>8.94686299615877</v>
      </c>
      <c r="I6" s="23"/>
      <c r="J6" s="24"/>
      <c r="K6" s="2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2"/>
    </row>
    <row r="7" s="26" customFormat="true" ht="15" hidden="false" customHeight="false" outlineLevel="0" collapsed="false">
      <c r="A7" s="27"/>
      <c r="B7" s="28" t="s">
        <v>12</v>
      </c>
      <c r="C7" s="29" t="n">
        <v>206.8</v>
      </c>
      <c r="D7" s="30" t="n">
        <v>207.18</v>
      </c>
      <c r="E7" s="31" t="n">
        <v>209.76</v>
      </c>
      <c r="F7" s="29" t="n">
        <v>205.11</v>
      </c>
      <c r="G7" s="32" t="n">
        <f aca="false">((F7*100)/E7)-100</f>
        <v>-2.21681922196795</v>
      </c>
      <c r="H7" s="33" t="n">
        <f aca="false">((F7*100)/C7)-100</f>
        <v>-0.817214700193432</v>
      </c>
      <c r="I7" s="23"/>
      <c r="J7" s="24"/>
      <c r="K7" s="2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2"/>
    </row>
    <row r="8" s="26" customFormat="true" ht="15" hidden="false" customHeight="false" outlineLevel="0" collapsed="false">
      <c r="A8" s="27"/>
      <c r="B8" s="28" t="s">
        <v>13</v>
      </c>
      <c r="C8" s="29" t="n">
        <v>203.28</v>
      </c>
      <c r="D8" s="30" t="n">
        <v>168.45</v>
      </c>
      <c r="E8" s="31" t="n">
        <v>174.04</v>
      </c>
      <c r="F8" s="29" t="n">
        <v>180.82</v>
      </c>
      <c r="G8" s="32" t="n">
        <f aca="false">((F8*100)/E8)-100</f>
        <v>3.89565617099518</v>
      </c>
      <c r="H8" s="33" t="n">
        <f aca="false">((F8*100)/C8)-100</f>
        <v>-11.0487996851633</v>
      </c>
      <c r="I8" s="23"/>
      <c r="J8" s="24"/>
      <c r="K8" s="2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2"/>
    </row>
    <row r="9" s="26" customFormat="true" ht="15" hidden="false" customHeight="false" outlineLevel="0" collapsed="false">
      <c r="A9" s="27"/>
      <c r="B9" s="28" t="s">
        <v>14</v>
      </c>
      <c r="C9" s="29" t="n">
        <v>207.68</v>
      </c>
      <c r="D9" s="30" t="n">
        <v>173.85</v>
      </c>
      <c r="E9" s="31" t="n">
        <v>178.62</v>
      </c>
      <c r="F9" s="29" t="n">
        <v>185.32</v>
      </c>
      <c r="G9" s="32" t="n">
        <f aca="false">((F9*100)/E9)-100</f>
        <v>3.75097973351248</v>
      </c>
      <c r="H9" s="33" t="n">
        <f aca="false">((F9*100)/C9)-100</f>
        <v>-10.76656394453</v>
      </c>
      <c r="I9" s="23"/>
      <c r="J9" s="24"/>
      <c r="K9" s="2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2"/>
    </row>
    <row r="10" s="26" customFormat="true" ht="15" hidden="false" customHeight="false" outlineLevel="0" collapsed="false">
      <c r="A10" s="27"/>
      <c r="B10" s="28" t="s">
        <v>15</v>
      </c>
      <c r="C10" s="29" t="n">
        <v>189.2</v>
      </c>
      <c r="D10" s="30" t="n">
        <v>161.24</v>
      </c>
      <c r="E10" s="31" t="n">
        <v>171.29</v>
      </c>
      <c r="F10" s="29" t="n">
        <v>180.82</v>
      </c>
      <c r="G10" s="32" t="n">
        <f aca="false">((F10*100)/E10)-100</f>
        <v>5.56366396170238</v>
      </c>
      <c r="H10" s="33" t="n">
        <f aca="false">((F10*100)/C10)-100</f>
        <v>-4.4291754756871</v>
      </c>
      <c r="I10" s="23"/>
      <c r="J10" s="24"/>
      <c r="K10" s="2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2"/>
    </row>
    <row r="11" s="26" customFormat="true" ht="15" hidden="false" customHeight="false" outlineLevel="0" collapsed="false">
      <c r="A11" s="27"/>
      <c r="B11" s="28" t="s">
        <v>16</v>
      </c>
      <c r="C11" s="29" t="n">
        <v>234.08</v>
      </c>
      <c r="D11" s="30" t="n">
        <v>192.77</v>
      </c>
      <c r="E11" s="31" t="n">
        <v>227.17</v>
      </c>
      <c r="F11" s="29" t="n">
        <v>221.3</v>
      </c>
      <c r="G11" s="32" t="n">
        <f aca="false">((F11*100)/E11)-100</f>
        <v>-2.58396795351499</v>
      </c>
      <c r="H11" s="33" t="n">
        <f aca="false">((F11*100)/C11)-100</f>
        <v>-5.45967190704033</v>
      </c>
      <c r="I11" s="23"/>
      <c r="J11" s="24"/>
      <c r="K11" s="2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2"/>
    </row>
    <row r="12" s="26" customFormat="true" ht="15" hidden="false" customHeight="false" outlineLevel="0" collapsed="false">
      <c r="A12" s="34" t="s">
        <v>17</v>
      </c>
      <c r="B12" s="35" t="s">
        <v>18</v>
      </c>
      <c r="C12" s="36" t="n">
        <v>143.44</v>
      </c>
      <c r="D12" s="37" t="n">
        <v>145.03</v>
      </c>
      <c r="E12" s="38" t="n">
        <v>155.72</v>
      </c>
      <c r="F12" s="36" t="n">
        <v>157.43</v>
      </c>
      <c r="G12" s="39" t="n">
        <f aca="false">((F12*100)/E12)-100</f>
        <v>1.09812483945544</v>
      </c>
      <c r="H12" s="40" t="n">
        <f aca="false">((F12*100)/C12)-100</f>
        <v>9.75320691578361</v>
      </c>
      <c r="I12" s="23"/>
      <c r="J12" s="24"/>
      <c r="K12" s="2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2"/>
    </row>
    <row r="13" s="26" customFormat="true" ht="15" hidden="false" customHeight="false" outlineLevel="0" collapsed="false">
      <c r="A13" s="41"/>
      <c r="B13" s="42" t="s">
        <v>12</v>
      </c>
      <c r="C13" s="43" t="n">
        <v>139.92</v>
      </c>
      <c r="D13" s="44" t="n">
        <v>129.72</v>
      </c>
      <c r="E13" s="45" t="n">
        <v>143.81</v>
      </c>
      <c r="F13" s="43" t="n">
        <v>144.84</v>
      </c>
      <c r="G13" s="46" t="n">
        <f aca="false">((F13*100)/E13)-100</f>
        <v>0.716222793964263</v>
      </c>
      <c r="H13" s="47" t="n">
        <f aca="false">((F13*100)/C13)-100</f>
        <v>3.51629502572899</v>
      </c>
      <c r="I13" s="23"/>
      <c r="J13" s="24"/>
      <c r="K13" s="25"/>
      <c r="L13" s="1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2"/>
    </row>
    <row r="14" s="26" customFormat="true" ht="15" hidden="false" customHeight="false" outlineLevel="0" collapsed="false">
      <c r="A14" s="16" t="s">
        <v>20</v>
      </c>
      <c r="B14" s="17" t="s">
        <v>21</v>
      </c>
      <c r="C14" s="18" t="n">
        <v>207.68</v>
      </c>
      <c r="D14" s="19" t="n">
        <v>156.74</v>
      </c>
      <c r="E14" s="20" t="n">
        <v>163.05</v>
      </c>
      <c r="F14" s="18" t="n">
        <v>170.02</v>
      </c>
      <c r="G14" s="21" t="n">
        <f aca="false">((F14*100)/E14)-100</f>
        <v>4.27476234283961</v>
      </c>
      <c r="H14" s="22" t="n">
        <f aca="false">((F14*100)/C14)-100</f>
        <v>-18.1336671802774</v>
      </c>
      <c r="I14" s="23"/>
      <c r="J14" s="24"/>
      <c r="K14" s="25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2"/>
    </row>
    <row r="15" s="26" customFormat="true" ht="15" hidden="false" customHeight="false" outlineLevel="0" collapsed="false">
      <c r="A15" s="27"/>
      <c r="B15" s="28" t="s">
        <v>22</v>
      </c>
      <c r="C15" s="29" t="n">
        <v>257.84</v>
      </c>
      <c r="D15" s="30" t="n">
        <v>192.77</v>
      </c>
      <c r="E15" s="31" t="n">
        <v>207.02</v>
      </c>
      <c r="F15" s="29" t="n">
        <v>189.82</v>
      </c>
      <c r="G15" s="21" t="n">
        <f aca="false">((F15*100)/E15)-100</f>
        <v>-8.30837600231862</v>
      </c>
      <c r="H15" s="22" t="n">
        <f aca="false">((F15*100)/C15)-100</f>
        <v>-26.3807012100527</v>
      </c>
      <c r="I15" s="23"/>
      <c r="J15" s="24"/>
      <c r="K15" s="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2"/>
    </row>
    <row r="16" s="26" customFormat="true" ht="15" hidden="false" customHeight="false" outlineLevel="0" collapsed="false">
      <c r="A16" s="48"/>
      <c r="B16" s="49" t="s">
        <v>23</v>
      </c>
      <c r="C16" s="50" t="n">
        <v>286</v>
      </c>
      <c r="D16" s="51" t="n">
        <v>198.18</v>
      </c>
      <c r="E16" s="52" t="n">
        <v>215.26</v>
      </c>
      <c r="F16" s="50" t="n">
        <v>203.31</v>
      </c>
      <c r="G16" s="32" t="n">
        <f aca="false">((F16*100)/E16)-100</f>
        <v>-5.55142618229118</v>
      </c>
      <c r="H16" s="33" t="n">
        <f aca="false">((F16*100)/C16)-100</f>
        <v>-28.9125874125874</v>
      </c>
      <c r="I16" s="23"/>
      <c r="J16" s="24"/>
      <c r="K16" s="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2"/>
    </row>
    <row r="17" s="60" customFormat="true" ht="0.75" hidden="false" customHeight="true" outlineLevel="0" collapsed="false">
      <c r="A17" s="53"/>
      <c r="B17" s="54"/>
      <c r="C17" s="55"/>
      <c r="D17" s="55"/>
      <c r="E17" s="56"/>
      <c r="F17" s="56"/>
      <c r="G17" s="54"/>
      <c r="H17" s="54"/>
      <c r="I17" s="57" t="n">
        <f aca="false">+F17-E17</f>
        <v>0</v>
      </c>
      <c r="J17" s="58"/>
      <c r="K17" s="59"/>
    </row>
    <row r="18" s="5" customFormat="true" ht="30.75" hidden="false" customHeight="true" outlineLevel="0" collapsed="false">
      <c r="A18" s="61" t="s">
        <v>24</v>
      </c>
      <c r="B18" s="61"/>
      <c r="C18" s="61"/>
      <c r="D18" s="61"/>
      <c r="E18" s="61"/>
      <c r="F18" s="61"/>
      <c r="G18" s="61"/>
      <c r="H18" s="61"/>
      <c r="I18" s="24"/>
      <c r="J18" s="62"/>
      <c r="K18" s="63"/>
    </row>
    <row r="19" customFormat="false" ht="15" hidden="false" customHeight="false" outlineLevel="0" collapsed="false">
      <c r="A19" s="62" t="s">
        <v>25</v>
      </c>
      <c r="B19" s="64"/>
      <c r="C19" s="64"/>
      <c r="D19" s="64"/>
      <c r="E19" s="24"/>
      <c r="F19" s="24"/>
      <c r="G19" s="24"/>
      <c r="H19" s="24"/>
      <c r="I19" s="24"/>
      <c r="J19" s="24"/>
      <c r="K19" s="24"/>
    </row>
    <row r="20" customFormat="false" ht="15" hidden="false" customHeight="false" outlineLevel="0" collapsed="false">
      <c r="A20" s="62" t="s">
        <v>26</v>
      </c>
      <c r="B20" s="65"/>
      <c r="C20" s="65"/>
      <c r="D20" s="65"/>
      <c r="E20" s="66"/>
      <c r="F20" s="24"/>
      <c r="H20" s="24"/>
      <c r="I20" s="24"/>
      <c r="J20" s="24"/>
      <c r="K20" s="24"/>
    </row>
    <row r="21" customFormat="false" ht="15" hidden="false" customHeight="false" outlineLevel="0" collapsed="false">
      <c r="A21" s="24"/>
      <c r="B21" s="24"/>
      <c r="C21" s="67"/>
      <c r="D21" s="11"/>
      <c r="E21" s="68" t="s">
        <v>27</v>
      </c>
      <c r="H21" s="24"/>
      <c r="I21" s="24"/>
      <c r="J21" s="24"/>
      <c r="K21" s="24"/>
    </row>
    <row r="22" customFormat="false" ht="15" hidden="false" customHeight="false" outlineLevel="0" collapsed="false">
      <c r="A22" s="24"/>
      <c r="B22" s="24"/>
      <c r="C22" s="69"/>
      <c r="D22" s="70"/>
      <c r="E22" s="71"/>
      <c r="G22" s="24"/>
      <c r="H22" s="24"/>
      <c r="I22" s="24"/>
      <c r="J22" s="24"/>
      <c r="K22" s="24"/>
    </row>
    <row r="23" customFormat="false" ht="15" hidden="false" customHeight="false" outlineLevel="0" collapsed="false">
      <c r="A23" s="72"/>
      <c r="B23" s="24"/>
      <c r="C23" s="25"/>
      <c r="D23" s="25"/>
      <c r="E23" s="25"/>
      <c r="F23" s="25"/>
      <c r="G23" s="25"/>
      <c r="H23" s="73"/>
      <c r="I23" s="24"/>
      <c r="J23" s="24"/>
      <c r="K23" s="24"/>
    </row>
    <row r="24" customFormat="false" ht="15" hidden="false" customHeight="false" outlineLevel="0" collapsed="false">
      <c r="A24" s="72"/>
      <c r="B24" s="24"/>
      <c r="C24" s="25"/>
      <c r="D24" s="25"/>
      <c r="E24" s="25"/>
      <c r="F24" s="25"/>
      <c r="G24" s="25"/>
      <c r="H24" s="73"/>
      <c r="I24" s="24"/>
      <c r="K24" s="24"/>
    </row>
    <row r="26" s="5" customFormat="true" ht="15" hidden="false" customHeight="false" outlineLevel="0" collapsed="false">
      <c r="H26" s="7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</sheetData>
  <mergeCells count="7">
    <mergeCell ref="A1:H1"/>
    <mergeCell ref="A2:H2"/>
    <mergeCell ref="A3:A4"/>
    <mergeCell ref="B3:B4"/>
    <mergeCell ref="D3:F3"/>
    <mergeCell ref="G3:H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7:24:46Z</dcterms:created>
  <dc:creator>Rima Banionienė</dc:creator>
  <dc:description/>
  <dc:language>en-US</dc:language>
  <cp:lastModifiedBy>Rima Banionienė</cp:lastModifiedBy>
  <dcterms:modified xsi:type="dcterms:W3CDTF">2019-11-14T07:25:52Z</dcterms:modified>
  <cp:revision>0</cp:revision>
  <dc:subject/>
  <dc:title/>
</cp:coreProperties>
</file>