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gpjū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FCW 1</t>
  </si>
  <si>
    <t xml:space="preserve">ES, Vokietija, B klasė</t>
  </si>
  <si>
    <t xml:space="preserve">Ukraina, pašariniai</t>
  </si>
  <si>
    <t xml:space="preserve">-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FCW - </t>
    </r>
    <r>
      <rPr>
        <i val="true"/>
        <sz val="9"/>
        <rFont val="Times New Roman"/>
        <family val="1"/>
        <charset val="186"/>
      </rPr>
      <t xml:space="preserve">French Channel Wheat</t>
    </r>
    <r>
      <rPr>
        <sz val="9"/>
        <rFont val="Times New Roman"/>
        <family val="1"/>
        <charset val="186"/>
      </rPr>
      <t xml:space="preserve">,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19 m. rugpjūčio mėn. su liepos mėn.,</t>
  </si>
  <si>
    <t xml:space="preserve">** lyginant 2019 m. rugpjūčio mėn. su 2018 m. rugpjūč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8</v>
      </c>
      <c r="D3" s="10" t="n">
        <v>2019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2" customFormat="true" ht="15" hidden="false" customHeight="false" outlineLevel="0" collapsed="false">
      <c r="A5" s="16" t="s">
        <v>9</v>
      </c>
      <c r="B5" s="17" t="s">
        <v>10</v>
      </c>
      <c r="C5" s="18" t="n">
        <v>211.16</v>
      </c>
      <c r="D5" s="19" t="n">
        <v>191.25</v>
      </c>
      <c r="E5" s="19" t="n">
        <v>193.9</v>
      </c>
      <c r="F5" s="18" t="n">
        <v>182.86</v>
      </c>
      <c r="G5" s="18" t="n">
        <f aca="false">((F5*100)/E5)-100</f>
        <v>-5.69365652398143</v>
      </c>
      <c r="H5" s="19" t="n">
        <f aca="false">((F5*100)/C5)-100</f>
        <v>-13.4021594999053</v>
      </c>
      <c r="I5" s="20"/>
      <c r="J5" s="20"/>
      <c r="K5" s="2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2" customFormat="true" ht="15" hidden="false" customHeight="false" outlineLevel="0" collapsed="false">
      <c r="A6" s="23"/>
      <c r="B6" s="24" t="s">
        <v>11</v>
      </c>
      <c r="C6" s="25" t="n">
        <v>188.66</v>
      </c>
      <c r="D6" s="26" t="n">
        <v>196.56</v>
      </c>
      <c r="E6" s="26" t="n">
        <v>193.9</v>
      </c>
      <c r="F6" s="25" t="n">
        <v>188.27</v>
      </c>
      <c r="G6" s="25" t="n">
        <f aca="false">((F6*100)/E6)-100</f>
        <v>-2.90355853532749</v>
      </c>
      <c r="H6" s="26" t="n">
        <f aca="false">((F6*100)/C6)-100</f>
        <v>-0.206721085550726</v>
      </c>
      <c r="I6" s="20"/>
      <c r="J6" s="20"/>
      <c r="K6" s="2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2" customFormat="true" ht="15" hidden="false" customHeight="false" outlineLevel="0" collapsed="false">
      <c r="A7" s="23"/>
      <c r="B7" s="24" t="s">
        <v>12</v>
      </c>
      <c r="C7" s="25" t="n">
        <v>204.23</v>
      </c>
      <c r="D7" s="26" t="n">
        <v>216.92</v>
      </c>
      <c r="E7" s="26" t="n">
        <v>218.14</v>
      </c>
      <c r="F7" s="25" t="n">
        <v>207.18</v>
      </c>
      <c r="G7" s="25" t="n">
        <f aca="false">((F7*100)/E7)-100</f>
        <v>-5.024296323462</v>
      </c>
      <c r="H7" s="26" t="n">
        <f aca="false">((F7*100)/C7)-100</f>
        <v>1.44444988493366</v>
      </c>
      <c r="I7" s="20"/>
      <c r="J7" s="20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2" customFormat="true" ht="15" hidden="false" customHeight="false" outlineLevel="0" collapsed="false">
      <c r="A8" s="23"/>
      <c r="B8" s="24" t="s">
        <v>13</v>
      </c>
      <c r="C8" s="25" t="n">
        <v>205.97</v>
      </c>
      <c r="D8" s="26" t="n">
        <v>175.31</v>
      </c>
      <c r="E8" s="26" t="n">
        <v>174.15</v>
      </c>
      <c r="F8" s="25" t="n">
        <v>168.45</v>
      </c>
      <c r="G8" s="25" t="n">
        <f aca="false">((F8*100)/E8)-100</f>
        <v>-3.27304048234281</v>
      </c>
      <c r="H8" s="26" t="n">
        <f aca="false">((F8*100)/C8)-100</f>
        <v>-18.2162450842356</v>
      </c>
      <c r="I8" s="20"/>
      <c r="J8" s="20"/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2" customFormat="true" ht="15" hidden="false" customHeight="false" outlineLevel="0" collapsed="false">
      <c r="A9" s="23"/>
      <c r="B9" s="24" t="s">
        <v>14</v>
      </c>
      <c r="C9" s="25" t="n">
        <v>212.89</v>
      </c>
      <c r="D9" s="26" t="n">
        <v>187.7</v>
      </c>
      <c r="E9" s="26" t="n">
        <v>178.64</v>
      </c>
      <c r="F9" s="25" t="n">
        <v>173.85</v>
      </c>
      <c r="G9" s="25" t="n">
        <f aca="false">((F9*100)/E9)-100</f>
        <v>-2.68137035378415</v>
      </c>
      <c r="H9" s="26" t="n">
        <f aca="false">((F9*100)/C9)-100</f>
        <v>-18.3381088825215</v>
      </c>
      <c r="I9" s="20"/>
      <c r="J9" s="20"/>
      <c r="K9" s="2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2" customFormat="true" ht="15" hidden="false" customHeight="false" outlineLevel="0" collapsed="false">
      <c r="A10" s="23"/>
      <c r="B10" s="24" t="s">
        <v>15</v>
      </c>
      <c r="C10" s="25" t="s">
        <v>16</v>
      </c>
      <c r="D10" s="26" t="n">
        <v>171.77</v>
      </c>
      <c r="E10" s="26" t="n">
        <v>166.97</v>
      </c>
      <c r="F10" s="25" t="n">
        <v>161.24</v>
      </c>
      <c r="G10" s="25" t="n">
        <f aca="false">((F10*100)/E10)-100</f>
        <v>-3.43175420734264</v>
      </c>
      <c r="H10" s="26" t="s">
        <v>16</v>
      </c>
      <c r="I10" s="20"/>
      <c r="J10" s="20"/>
      <c r="K10" s="2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2" customFormat="true" ht="15" hidden="false" customHeight="false" outlineLevel="0" collapsed="false">
      <c r="A11" s="23"/>
      <c r="B11" s="24" t="s">
        <v>17</v>
      </c>
      <c r="C11" s="25" t="n">
        <v>225.87</v>
      </c>
      <c r="D11" s="26" t="n">
        <v>204.53</v>
      </c>
      <c r="E11" s="26" t="n">
        <v>201.98</v>
      </c>
      <c r="F11" s="25" t="n">
        <v>192.77</v>
      </c>
      <c r="G11" s="25" t="n">
        <f aca="false">((F11*100)/E11)-100</f>
        <v>-4.5598574116249</v>
      </c>
      <c r="H11" s="26" t="n">
        <f aca="false">((F11*100)/C11)-100</f>
        <v>-14.6544472484172</v>
      </c>
      <c r="I11" s="20"/>
      <c r="J11" s="20"/>
      <c r="K11" s="2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2" customFormat="true" ht="15" hidden="false" customHeight="false" outlineLevel="0" collapsed="false">
      <c r="A12" s="27" t="s">
        <v>18</v>
      </c>
      <c r="B12" s="28" t="s">
        <v>19</v>
      </c>
      <c r="C12" s="29" t="n">
        <v>143.66</v>
      </c>
      <c r="D12" s="30" t="n">
        <v>170</v>
      </c>
      <c r="E12" s="30" t="n">
        <v>171.46</v>
      </c>
      <c r="F12" s="29" t="n">
        <v>145.03</v>
      </c>
      <c r="G12" s="29" t="n">
        <f aca="false">((F12*100)/E12)-100</f>
        <v>-15.4146739764377</v>
      </c>
      <c r="H12" s="30" t="n">
        <f aca="false">((F12*100)/C12)-100</f>
        <v>0.953640540164273</v>
      </c>
      <c r="I12" s="20"/>
      <c r="J12" s="20"/>
      <c r="K12" s="2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2" customFormat="true" ht="15" hidden="false" customHeight="false" outlineLevel="0" collapsed="false">
      <c r="A13" s="31"/>
      <c r="B13" s="32" t="s">
        <v>12</v>
      </c>
      <c r="C13" s="33" t="n">
        <v>140.19</v>
      </c>
      <c r="D13" s="34" t="n">
        <v>157.6</v>
      </c>
      <c r="E13" s="34" t="n">
        <v>147.22</v>
      </c>
      <c r="F13" s="33" t="n">
        <v>129.72</v>
      </c>
      <c r="G13" s="33" t="n">
        <f aca="false">((F13*100)/E13)-100</f>
        <v>-11.8869718788208</v>
      </c>
      <c r="H13" s="34" t="n">
        <f aca="false">((F13*100)/C13)-100</f>
        <v>-7.46843569441472</v>
      </c>
      <c r="I13" s="20"/>
      <c r="J13" s="20"/>
      <c r="K13" s="21"/>
      <c r="L13" s="1" t="s">
        <v>2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2" customFormat="true" ht="15" hidden="false" customHeight="false" outlineLevel="0" collapsed="false">
      <c r="A14" s="16" t="s">
        <v>21</v>
      </c>
      <c r="B14" s="17" t="s">
        <v>22</v>
      </c>
      <c r="C14" s="18" t="n">
        <v>206.83</v>
      </c>
      <c r="D14" s="19" t="n">
        <v>158.49</v>
      </c>
      <c r="E14" s="19" t="n">
        <v>162.48</v>
      </c>
      <c r="F14" s="18" t="n">
        <v>156.74</v>
      </c>
      <c r="G14" s="18" t="n">
        <f aca="false">((F14*100)/E14)-100</f>
        <v>-3.53274249138354</v>
      </c>
      <c r="H14" s="19" t="n">
        <f aca="false">((F14*100)/C14)-100</f>
        <v>-24.2179567760963</v>
      </c>
      <c r="I14" s="20"/>
      <c r="J14" s="20"/>
      <c r="K14" s="2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2" customFormat="true" ht="15" hidden="false" customHeight="false" outlineLevel="0" collapsed="false">
      <c r="A15" s="23"/>
      <c r="B15" s="24" t="s">
        <v>23</v>
      </c>
      <c r="C15" s="25" t="n">
        <v>246.64</v>
      </c>
      <c r="D15" s="26" t="n">
        <v>221.35</v>
      </c>
      <c r="E15" s="26" t="n">
        <v>214.55</v>
      </c>
      <c r="F15" s="25" t="n">
        <v>192.77</v>
      </c>
      <c r="G15" s="25" t="n">
        <f aca="false">((F15*100)/E15)-100</f>
        <v>-10.1514798415288</v>
      </c>
      <c r="H15" s="26" t="n">
        <f aca="false">((F15*100)/C15)-100</f>
        <v>-21.8415504378852</v>
      </c>
      <c r="I15" s="20"/>
      <c r="J15" s="20"/>
      <c r="K15" s="2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2" customFormat="true" ht="15" hidden="false" customHeight="false" outlineLevel="0" collapsed="false">
      <c r="A16" s="35"/>
      <c r="B16" s="36" t="s">
        <v>24</v>
      </c>
      <c r="C16" s="37" t="s">
        <v>16</v>
      </c>
      <c r="D16" s="38" t="n">
        <v>225.78</v>
      </c>
      <c r="E16" s="38" t="n">
        <v>217.24</v>
      </c>
      <c r="F16" s="37" t="n">
        <v>198.18</v>
      </c>
      <c r="G16" s="25" t="n">
        <f aca="false">((F16*100)/E16)-100</f>
        <v>-8.77370649972382</v>
      </c>
      <c r="H16" s="26" t="s">
        <v>16</v>
      </c>
      <c r="I16" s="20"/>
      <c r="J16" s="39" t="s">
        <v>20</v>
      </c>
      <c r="K16" s="2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46" customFormat="true" ht="1.5" hidden="false" customHeight="true" outlineLevel="0" collapsed="false">
      <c r="A17" s="40"/>
      <c r="B17" s="41"/>
      <c r="C17" s="42"/>
      <c r="D17" s="42"/>
      <c r="E17" s="43"/>
      <c r="F17" s="43"/>
      <c r="G17" s="41"/>
      <c r="H17" s="41"/>
      <c r="I17" s="20"/>
      <c r="J17" s="44"/>
      <c r="K17" s="45"/>
    </row>
    <row r="18" s="5" customFormat="true" ht="30.75" hidden="false" customHeight="true" outlineLevel="0" collapsed="false">
      <c r="A18" s="47" t="s">
        <v>25</v>
      </c>
      <c r="B18" s="47"/>
      <c r="C18" s="47"/>
      <c r="D18" s="47"/>
      <c r="E18" s="47"/>
      <c r="F18" s="47"/>
      <c r="G18" s="47"/>
      <c r="H18" s="47"/>
      <c r="I18" s="20"/>
      <c r="J18" s="48"/>
      <c r="K18" s="49"/>
    </row>
    <row r="19" customFormat="false" ht="15" hidden="false" customHeight="false" outlineLevel="0" collapsed="false">
      <c r="A19" s="48" t="s">
        <v>26</v>
      </c>
      <c r="B19" s="50"/>
      <c r="C19" s="50"/>
      <c r="D19" s="5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48" t="s">
        <v>27</v>
      </c>
      <c r="B20" s="51"/>
      <c r="C20" s="51"/>
      <c r="D20" s="51"/>
      <c r="E20" s="52"/>
      <c r="F20" s="20"/>
      <c r="H20" s="20"/>
      <c r="I20" s="20"/>
      <c r="J20" s="20"/>
      <c r="K20" s="20"/>
    </row>
    <row r="21" customFormat="false" ht="15" hidden="false" customHeight="false" outlineLevel="0" collapsed="false">
      <c r="A21" s="20"/>
      <c r="B21" s="20"/>
      <c r="C21" s="53"/>
      <c r="D21" s="11"/>
      <c r="E21" s="54" t="s">
        <v>28</v>
      </c>
      <c r="H21" s="20"/>
      <c r="I21" s="20"/>
      <c r="J21" s="20"/>
      <c r="K21" s="20"/>
    </row>
    <row r="22" customFormat="false" ht="15" hidden="false" customHeight="false" outlineLevel="0" collapsed="false">
      <c r="A22" s="20"/>
      <c r="B22" s="20"/>
      <c r="C22" s="55"/>
      <c r="D22" s="56"/>
      <c r="E22" s="57"/>
      <c r="G22" s="20"/>
      <c r="H22" s="20"/>
      <c r="I22" s="20"/>
      <c r="J22" s="20"/>
      <c r="K22" s="20"/>
    </row>
    <row r="23" customFormat="false" ht="15" hidden="false" customHeight="false" outlineLevel="0" collapsed="false">
      <c r="A23" s="58"/>
      <c r="B23" s="20"/>
      <c r="C23" s="21"/>
      <c r="D23" s="21"/>
      <c r="E23" s="21"/>
      <c r="F23" s="21"/>
      <c r="G23" s="21"/>
      <c r="H23" s="59"/>
      <c r="I23" s="20"/>
      <c r="J23" s="20"/>
      <c r="K23" s="20"/>
    </row>
    <row r="24" customFormat="false" ht="15" hidden="false" customHeight="false" outlineLevel="0" collapsed="false">
      <c r="A24" s="58"/>
      <c r="B24" s="20"/>
      <c r="C24" s="21"/>
      <c r="D24" s="21"/>
      <c r="E24" s="21"/>
      <c r="F24" s="21"/>
      <c r="G24" s="21"/>
      <c r="H24" s="59"/>
      <c r="I24" s="20"/>
      <c r="K24" s="20"/>
    </row>
    <row r="26" s="5" customFormat="true" ht="15" hidden="false" customHeight="false" outlineLevel="0" collapsed="false">
      <c r="H26" s="6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49:26Z</dcterms:created>
  <dc:creator>Rima Banionienė</dc:creator>
  <dc:description/>
  <dc:language>en-US</dc:language>
  <cp:lastModifiedBy>Rima Banionienė</cp:lastModifiedBy>
  <dcterms:modified xsi:type="dcterms:W3CDTF">2019-09-11T06:50:56Z</dcterms:modified>
  <cp:revision>0</cp:revision>
  <dc:subject/>
  <dc:title/>
</cp:coreProperties>
</file>