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Miežių plotas, derlingumas ir derlius pasaulyje </t>
  </si>
  <si>
    <t xml:space="preserve">Plotas, mln. ha</t>
  </si>
  <si>
    <t xml:space="preserve">Derlingumas, t/ha</t>
  </si>
  <si>
    <t xml:space="preserve">Derlius, mln. t</t>
  </si>
  <si>
    <t xml:space="preserve">Derliaus pokytis**, %</t>
  </si>
  <si>
    <t xml:space="preserve">2016–2017</t>
  </si>
  <si>
    <t xml:space="preserve">2017–2018</t>
  </si>
  <si>
    <t xml:space="preserve">2018–2019*</t>
  </si>
  <si>
    <t xml:space="preserve">Pasaulis iš viso</t>
  </si>
  <si>
    <t xml:space="preserve">   JAV</t>
  </si>
  <si>
    <t xml:space="preserve">   ES-27</t>
  </si>
  <si>
    <t xml:space="preserve">   NVS–12</t>
  </si>
  <si>
    <t xml:space="preserve">      Rusija</t>
  </si>
  <si>
    <t xml:space="preserve">     Ukraina</t>
  </si>
  <si>
    <t xml:space="preserve">     Kazachstanas</t>
  </si>
  <si>
    <t xml:space="preserve">     Baltarusija</t>
  </si>
  <si>
    <t xml:space="preserve">     Azerbaidžanas</t>
  </si>
  <si>
    <t xml:space="preserve">   Kanada</t>
  </si>
  <si>
    <t xml:space="preserve">   Australija</t>
  </si>
  <si>
    <t xml:space="preserve">   Vidurio Rytai</t>
  </si>
  <si>
    <t xml:space="preserve">      Turkija</t>
  </si>
  <si>
    <t xml:space="preserve">      Iranas</t>
  </si>
  <si>
    <t xml:space="preserve">      Irakas</t>
  </si>
  <si>
    <t xml:space="preserve">      Sirija</t>
  </si>
  <si>
    <t xml:space="preserve">   Afrika</t>
  </si>
  <si>
    <t xml:space="preserve">      Etiopija</t>
  </si>
  <si>
    <t xml:space="preserve">      Marokas</t>
  </si>
  <si>
    <t xml:space="preserve">      Alžyras</t>
  </si>
  <si>
    <t xml:space="preserve">      Tunisas</t>
  </si>
  <si>
    <t xml:space="preserve">      Pietų Afrika</t>
  </si>
  <si>
    <t xml:space="preserve">   Pietų Amerika</t>
  </si>
  <si>
    <t xml:space="preserve">      Argentina</t>
  </si>
  <si>
    <t xml:space="preserve">      Uragvajus</t>
  </si>
  <si>
    <t xml:space="preserve">      Brazilija</t>
  </si>
  <si>
    <t xml:space="preserve">   Indija</t>
  </si>
  <si>
    <t xml:space="preserve">   Kinija</t>
  </si>
  <si>
    <t xml:space="preserve">   Meksika</t>
  </si>
  <si>
    <t xml:space="preserve">  Afganistanas</t>
  </si>
  <si>
    <t xml:space="preserve">   Kitos šalys</t>
  </si>
  <si>
    <t xml:space="preserve">* 2019 m. vasario mėnesio prognozė</t>
  </si>
  <si>
    <t xml:space="preserve">** lyginant 2018–2019 m. su 2017–2018 m. </t>
  </si>
  <si>
    <t xml:space="preserve">Šaltinis: USDA</t>
  </si>
  <si>
    <t xml:space="preserve">Parengė D. Pyrantienė, tel. (8-37) 39 72 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28"/>
    <col collapsed="false" customWidth="true" hidden="false" outlineLevel="0" max="4" min="3" style="1" width="8.7"/>
    <col collapsed="false" customWidth="true" hidden="false" outlineLevel="0" max="5" min="5" style="1" width="9.56"/>
    <col collapsed="false" customWidth="true" hidden="false" outlineLevel="0" max="7" min="6" style="1" width="8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24" hidden="false" customHeight="true" outlineLevel="0" collapsed="false">
      <c r="B4" s="3"/>
      <c r="C4" s="4" t="s">
        <v>1</v>
      </c>
      <c r="D4" s="4"/>
      <c r="E4" s="4"/>
      <c r="F4" s="4" t="s">
        <v>2</v>
      </c>
      <c r="G4" s="4"/>
      <c r="H4" s="4"/>
      <c r="I4" s="4" t="s">
        <v>3</v>
      </c>
      <c r="J4" s="4"/>
      <c r="K4" s="4"/>
      <c r="L4" s="5" t="s">
        <v>4</v>
      </c>
    </row>
    <row r="5" customFormat="false" ht="15" hidden="false" customHeight="true" outlineLevel="0" collapsed="false">
      <c r="B5" s="3"/>
      <c r="C5" s="6" t="s">
        <v>5</v>
      </c>
      <c r="D5" s="6" t="s">
        <v>6</v>
      </c>
      <c r="E5" s="6" t="s">
        <v>7</v>
      </c>
      <c r="F5" s="6" t="s">
        <v>5</v>
      </c>
      <c r="G5" s="6" t="s">
        <v>6</v>
      </c>
      <c r="H5" s="6" t="s">
        <v>7</v>
      </c>
      <c r="I5" s="6" t="s">
        <v>5</v>
      </c>
      <c r="J5" s="6" t="s">
        <v>6</v>
      </c>
      <c r="K5" s="6" t="s">
        <v>7</v>
      </c>
      <c r="L5" s="5"/>
    </row>
    <row r="6" customFormat="false" ht="15" hidden="false" customHeight="true" outlineLevel="0" collapsed="false">
      <c r="B6" s="7" t="s">
        <v>8</v>
      </c>
      <c r="C6" s="8" t="n">
        <v>49.28</v>
      </c>
      <c r="D6" s="9" t="n">
        <v>48.09</v>
      </c>
      <c r="E6" s="10" t="n">
        <v>49.51</v>
      </c>
      <c r="F6" s="9" t="n">
        <v>2.98</v>
      </c>
      <c r="G6" s="9" t="n">
        <v>3</v>
      </c>
      <c r="H6" s="10" t="n">
        <v>2.84</v>
      </c>
      <c r="I6" s="9" t="n">
        <v>147.06</v>
      </c>
      <c r="J6" s="9" t="n">
        <v>144.19</v>
      </c>
      <c r="K6" s="10" t="n">
        <v>140.6</v>
      </c>
      <c r="L6" s="8" t="n">
        <f aca="false">((K6*100)/J6)-100</f>
        <v>-2.48977044177821</v>
      </c>
    </row>
    <row r="7" customFormat="false" ht="15" hidden="false" customHeight="true" outlineLevel="0" collapsed="false">
      <c r="B7" s="11" t="s">
        <v>9</v>
      </c>
      <c r="C7" s="12" t="n">
        <v>1.04</v>
      </c>
      <c r="D7" s="13" t="n">
        <v>0.79</v>
      </c>
      <c r="E7" s="14" t="n">
        <v>0.8</v>
      </c>
      <c r="F7" s="13" t="n">
        <v>4.19</v>
      </c>
      <c r="G7" s="13" t="n">
        <v>3.93</v>
      </c>
      <c r="H7" s="14" t="n">
        <v>4.17</v>
      </c>
      <c r="I7" s="13" t="n">
        <v>4.35</v>
      </c>
      <c r="J7" s="13" t="n">
        <v>3.12</v>
      </c>
      <c r="K7" s="14" t="n">
        <v>3.33</v>
      </c>
      <c r="L7" s="12" t="n">
        <f aca="false">((K7*100)/J7)-100</f>
        <v>6.73076923076923</v>
      </c>
    </row>
    <row r="8" customFormat="false" ht="15" hidden="false" customHeight="true" outlineLevel="0" collapsed="false">
      <c r="B8" s="11" t="s">
        <v>10</v>
      </c>
      <c r="C8" s="12" t="n">
        <v>12.31</v>
      </c>
      <c r="D8" s="13" t="n">
        <v>12.09</v>
      </c>
      <c r="E8" s="14" t="n">
        <v>12.45</v>
      </c>
      <c r="F8" s="13" t="n">
        <v>4.86</v>
      </c>
      <c r="G8" s="13" t="n">
        <v>4.87</v>
      </c>
      <c r="H8" s="14" t="n">
        <v>4.53</v>
      </c>
      <c r="I8" s="13" t="n">
        <v>59.87</v>
      </c>
      <c r="J8" s="13" t="n">
        <v>58.84</v>
      </c>
      <c r="K8" s="14" t="n">
        <v>56.34</v>
      </c>
      <c r="L8" s="12" t="n">
        <f aca="false">((K8*100)/J8)-100</f>
        <v>-4.24881033310673</v>
      </c>
    </row>
    <row r="9" customFormat="false" ht="15" hidden="false" customHeight="true" outlineLevel="0" collapsed="false">
      <c r="B9" s="11" t="s">
        <v>11</v>
      </c>
      <c r="C9" s="12"/>
      <c r="D9" s="13"/>
      <c r="E9" s="14"/>
      <c r="F9" s="13"/>
      <c r="G9" s="13"/>
      <c r="H9" s="14"/>
      <c r="I9" s="13"/>
      <c r="J9" s="13"/>
      <c r="K9" s="14"/>
      <c r="L9" s="12"/>
    </row>
    <row r="10" customFormat="false" ht="15" hidden="false" customHeight="true" outlineLevel="0" collapsed="false">
      <c r="B10" s="15" t="s">
        <v>12</v>
      </c>
      <c r="C10" s="16" t="n">
        <v>7.96</v>
      </c>
      <c r="D10" s="17" t="n">
        <v>7.85</v>
      </c>
      <c r="E10" s="18" t="n">
        <v>7.7</v>
      </c>
      <c r="F10" s="17" t="n">
        <v>2.21</v>
      </c>
      <c r="G10" s="17" t="n">
        <v>2.57</v>
      </c>
      <c r="H10" s="18" t="n">
        <v>2.16</v>
      </c>
      <c r="I10" s="17" t="n">
        <v>17.55</v>
      </c>
      <c r="J10" s="17" t="n">
        <v>20.18</v>
      </c>
      <c r="K10" s="18" t="n">
        <v>16.6</v>
      </c>
      <c r="L10" s="16" t="n">
        <f aca="false">((K10*100)/J10)-100</f>
        <v>-17.7403369672943</v>
      </c>
    </row>
    <row r="11" customFormat="false" ht="15" hidden="false" customHeight="true" outlineLevel="0" collapsed="false">
      <c r="B11" s="15" t="s">
        <v>13</v>
      </c>
      <c r="C11" s="16" t="n">
        <v>3.05</v>
      </c>
      <c r="D11" s="17" t="n">
        <v>2.65</v>
      </c>
      <c r="E11" s="18" t="n">
        <v>2.5</v>
      </c>
      <c r="F11" s="17" t="n">
        <v>3.24</v>
      </c>
      <c r="G11" s="17" t="n">
        <v>3.28</v>
      </c>
      <c r="H11" s="18" t="n">
        <v>2.96</v>
      </c>
      <c r="I11" s="17" t="n">
        <v>9.87</v>
      </c>
      <c r="J11" s="17" t="n">
        <v>8.7</v>
      </c>
      <c r="K11" s="18" t="n">
        <v>7.4</v>
      </c>
      <c r="L11" s="16" t="n">
        <f aca="false">((K11*100)/J11)-100</f>
        <v>-14.9425287356322</v>
      </c>
    </row>
    <row r="12" customFormat="false" ht="15" hidden="false" customHeight="true" outlineLevel="0" collapsed="false">
      <c r="B12" s="15" t="s">
        <v>14</v>
      </c>
      <c r="C12" s="16" t="n">
        <v>1.89</v>
      </c>
      <c r="D12" s="17" t="n">
        <v>2.07</v>
      </c>
      <c r="E12" s="18" t="n">
        <v>2.5</v>
      </c>
      <c r="F12" s="17" t="n">
        <v>1.71</v>
      </c>
      <c r="G12" s="17" t="n">
        <v>1.6</v>
      </c>
      <c r="H12" s="18" t="n">
        <v>1.68</v>
      </c>
      <c r="I12" s="17" t="n">
        <v>3.23</v>
      </c>
      <c r="J12" s="17" t="n">
        <v>3.31</v>
      </c>
      <c r="K12" s="18" t="n">
        <v>4.2</v>
      </c>
      <c r="L12" s="16" t="n">
        <f aca="false">((K12*100)/J12)-100</f>
        <v>26.8882175226586</v>
      </c>
    </row>
    <row r="13" customFormat="false" ht="15" hidden="false" customHeight="true" outlineLevel="0" collapsed="false">
      <c r="B13" s="15" t="s">
        <v>15</v>
      </c>
      <c r="C13" s="16" t="n">
        <v>0.45</v>
      </c>
      <c r="D13" s="17" t="n">
        <v>0.45</v>
      </c>
      <c r="E13" s="18" t="n">
        <v>0.5</v>
      </c>
      <c r="F13" s="17" t="n">
        <v>2.78</v>
      </c>
      <c r="G13" s="17" t="n">
        <v>3.14</v>
      </c>
      <c r="H13" s="18" t="n">
        <v>3.4</v>
      </c>
      <c r="I13" s="17" t="n">
        <v>1.25</v>
      </c>
      <c r="J13" s="17" t="n">
        <v>1.42</v>
      </c>
      <c r="K13" s="18" t="n">
        <v>1.7</v>
      </c>
      <c r="L13" s="16" t="n">
        <f aca="false">((K13*100)/J13)-100</f>
        <v>19.7183098591549</v>
      </c>
    </row>
    <row r="14" customFormat="false" ht="15" hidden="false" customHeight="true" outlineLevel="0" collapsed="false">
      <c r="B14" s="15" t="s">
        <v>16</v>
      </c>
      <c r="C14" s="16" t="n">
        <v>0.36</v>
      </c>
      <c r="D14" s="17" t="n">
        <v>0.32</v>
      </c>
      <c r="E14" s="18" t="n">
        <v>0.35</v>
      </c>
      <c r="F14" s="17" t="n">
        <v>2.69</v>
      </c>
      <c r="G14" s="17" t="n">
        <v>2.55</v>
      </c>
      <c r="H14" s="18" t="n">
        <v>2.49</v>
      </c>
      <c r="I14" s="17" t="n">
        <v>0.95</v>
      </c>
      <c r="J14" s="17" t="n">
        <v>0.82</v>
      </c>
      <c r="K14" s="18" t="n">
        <v>0.87</v>
      </c>
      <c r="L14" s="16" t="n">
        <f aca="false">((K14*100)/J14)-100</f>
        <v>6.09756097560977</v>
      </c>
    </row>
    <row r="15" customFormat="false" ht="15" hidden="false" customHeight="true" outlineLevel="0" collapsed="false">
      <c r="B15" s="11" t="s">
        <v>17</v>
      </c>
      <c r="C15" s="12" t="n">
        <v>2.27</v>
      </c>
      <c r="D15" s="13" t="n">
        <v>2.11</v>
      </c>
      <c r="E15" s="14" t="n">
        <v>2.4</v>
      </c>
      <c r="F15" s="13" t="n">
        <v>3.9</v>
      </c>
      <c r="G15" s="13" t="n">
        <v>3.73</v>
      </c>
      <c r="H15" s="14" t="n">
        <v>3.5</v>
      </c>
      <c r="I15" s="13" t="n">
        <v>8.84</v>
      </c>
      <c r="J15" s="13" t="n">
        <v>7.89</v>
      </c>
      <c r="K15" s="14" t="n">
        <v>8.4</v>
      </c>
      <c r="L15" s="12" t="n">
        <f aca="false">((K15*100)/J15)-100</f>
        <v>6.46387832699621</v>
      </c>
    </row>
    <row r="16" customFormat="false" ht="15" hidden="false" customHeight="true" outlineLevel="0" collapsed="false">
      <c r="B16" s="11" t="s">
        <v>18</v>
      </c>
      <c r="C16" s="12" t="n">
        <v>4.83</v>
      </c>
      <c r="D16" s="13" t="n">
        <v>3.9</v>
      </c>
      <c r="E16" s="14" t="n">
        <v>3.8</v>
      </c>
      <c r="F16" s="13" t="n">
        <v>2.79</v>
      </c>
      <c r="G16" s="13" t="n">
        <v>2.28</v>
      </c>
      <c r="H16" s="14" t="n">
        <v>1.92</v>
      </c>
      <c r="I16" s="13" t="n">
        <v>13.51</v>
      </c>
      <c r="J16" s="13" t="n">
        <v>8.9</v>
      </c>
      <c r="K16" s="14" t="n">
        <v>7.3</v>
      </c>
      <c r="L16" s="12" t="n">
        <f aca="false">((K16*100)/J16)-100</f>
        <v>-17.9775280898876</v>
      </c>
    </row>
    <row r="17" customFormat="false" ht="15" hidden="false" customHeight="true" outlineLevel="0" collapsed="false">
      <c r="B17" s="11" t="s">
        <v>19</v>
      </c>
      <c r="C17" s="12"/>
      <c r="D17" s="13"/>
      <c r="E17" s="14"/>
      <c r="F17" s="13"/>
      <c r="G17" s="13"/>
      <c r="H17" s="14"/>
      <c r="I17" s="13"/>
      <c r="J17" s="13"/>
      <c r="K17" s="14"/>
      <c r="L17" s="12"/>
    </row>
    <row r="18" customFormat="false" ht="15" hidden="false" customHeight="true" outlineLevel="0" collapsed="false">
      <c r="B18" s="15" t="s">
        <v>20</v>
      </c>
      <c r="C18" s="16" t="n">
        <v>3.4</v>
      </c>
      <c r="D18" s="17" t="n">
        <v>3.4</v>
      </c>
      <c r="E18" s="18" t="n">
        <v>3.6</v>
      </c>
      <c r="F18" s="17" t="n">
        <v>1.4</v>
      </c>
      <c r="G18" s="17" t="n">
        <v>1.88</v>
      </c>
      <c r="H18" s="18" t="n">
        <v>2.06</v>
      </c>
      <c r="I18" s="17" t="n">
        <v>4.75</v>
      </c>
      <c r="J18" s="17" t="n">
        <v>6.4</v>
      </c>
      <c r="K18" s="18" t="n">
        <v>7.4</v>
      </c>
      <c r="L18" s="16" t="n">
        <f aca="false">((K18*100)/J18)-100</f>
        <v>15.625</v>
      </c>
    </row>
    <row r="19" customFormat="false" ht="15" hidden="false" customHeight="true" outlineLevel="0" collapsed="false">
      <c r="B19" s="15" t="s">
        <v>21</v>
      </c>
      <c r="C19" s="16" t="n">
        <v>1.61</v>
      </c>
      <c r="D19" s="17" t="n">
        <v>1.6</v>
      </c>
      <c r="E19" s="18" t="n">
        <v>1.6</v>
      </c>
      <c r="F19" s="17" t="n">
        <v>1.86</v>
      </c>
      <c r="G19" s="17" t="n">
        <v>1.94</v>
      </c>
      <c r="H19" s="18" t="n">
        <v>1.94</v>
      </c>
      <c r="I19" s="17" t="n">
        <v>3</v>
      </c>
      <c r="J19" s="17" t="n">
        <v>3.1</v>
      </c>
      <c r="K19" s="18" t="n">
        <v>3.1</v>
      </c>
      <c r="L19" s="16" t="n">
        <f aca="false">((K19*100)/J19)-100</f>
        <v>0</v>
      </c>
    </row>
    <row r="20" customFormat="false" ht="15" hidden="false" customHeight="true" outlineLevel="0" collapsed="false">
      <c r="B20" s="15" t="s">
        <v>22</v>
      </c>
      <c r="C20" s="16" t="n">
        <v>1.2</v>
      </c>
      <c r="D20" s="17" t="n">
        <v>1.07</v>
      </c>
      <c r="E20" s="18" t="n">
        <v>1</v>
      </c>
      <c r="F20" s="17" t="n">
        <v>1.29</v>
      </c>
      <c r="G20" s="17" t="n">
        <v>1.24</v>
      </c>
      <c r="H20" s="18" t="n">
        <v>1</v>
      </c>
      <c r="I20" s="17" t="n">
        <v>1.55</v>
      </c>
      <c r="J20" s="17" t="n">
        <v>1.33</v>
      </c>
      <c r="K20" s="18" t="n">
        <v>1</v>
      </c>
      <c r="L20" s="16" t="n">
        <f aca="false">((K20*100)/J20)-100</f>
        <v>-24.812030075188</v>
      </c>
    </row>
    <row r="21" customFormat="false" ht="15" hidden="false" customHeight="true" outlineLevel="0" collapsed="false">
      <c r="B21" s="15" t="s">
        <v>23</v>
      </c>
      <c r="C21" s="16" t="n">
        <v>0.88</v>
      </c>
      <c r="D21" s="17" t="n">
        <v>0.8</v>
      </c>
      <c r="E21" s="18" t="n">
        <v>0.8</v>
      </c>
      <c r="F21" s="17" t="n">
        <v>0.82</v>
      </c>
      <c r="G21" s="17" t="n">
        <v>0.97</v>
      </c>
      <c r="H21" s="18" t="n">
        <v>0.5</v>
      </c>
      <c r="I21" s="17" t="n">
        <v>0.72</v>
      </c>
      <c r="J21" s="17" t="n">
        <v>0.78</v>
      </c>
      <c r="K21" s="18" t="n">
        <v>0.4</v>
      </c>
      <c r="L21" s="16" t="n">
        <f aca="false">((K21*100)/J21)-100</f>
        <v>-48.7179487179487</v>
      </c>
    </row>
    <row r="22" customFormat="false" ht="15" hidden="false" customHeight="true" outlineLevel="0" collapsed="false">
      <c r="B22" s="11" t="s">
        <v>24</v>
      </c>
      <c r="C22" s="12"/>
      <c r="D22" s="13"/>
      <c r="E22" s="14"/>
      <c r="F22" s="13"/>
      <c r="G22" s="13"/>
      <c r="H22" s="14"/>
      <c r="I22" s="13"/>
      <c r="J22" s="13"/>
      <c r="K22" s="14"/>
      <c r="L22" s="12"/>
    </row>
    <row r="23" customFormat="false" ht="15" hidden="false" customHeight="true" outlineLevel="0" collapsed="false">
      <c r="B23" s="15" t="s">
        <v>25</v>
      </c>
      <c r="C23" s="16" t="n">
        <v>0.96</v>
      </c>
      <c r="D23" s="17" t="n">
        <v>1.2</v>
      </c>
      <c r="E23" s="18" t="n">
        <v>1.2</v>
      </c>
      <c r="F23" s="17" t="n">
        <v>2.11</v>
      </c>
      <c r="G23" s="17" t="n">
        <v>1.75</v>
      </c>
      <c r="H23" s="18" t="n">
        <v>1.81</v>
      </c>
      <c r="I23" s="17" t="n">
        <v>2.03</v>
      </c>
      <c r="J23" s="17" t="n">
        <v>2.1</v>
      </c>
      <c r="K23" s="18" t="n">
        <v>2.17</v>
      </c>
      <c r="L23" s="16" t="n">
        <f aca="false">((K23*100)/J23)-100</f>
        <v>3.33333333333333</v>
      </c>
    </row>
    <row r="24" customFormat="false" ht="15" hidden="false" customHeight="true" outlineLevel="0" collapsed="false">
      <c r="B24" s="15" t="s">
        <v>26</v>
      </c>
      <c r="C24" s="16" t="n">
        <v>1.21</v>
      </c>
      <c r="D24" s="17" t="n">
        <v>1.8</v>
      </c>
      <c r="E24" s="18" t="n">
        <v>1.75</v>
      </c>
      <c r="F24" s="17" t="n">
        <v>0.51</v>
      </c>
      <c r="G24" s="17" t="n">
        <v>1.11</v>
      </c>
      <c r="H24" s="18" t="n">
        <v>1.66</v>
      </c>
      <c r="I24" s="17" t="n">
        <v>0.62</v>
      </c>
      <c r="J24" s="17" t="n">
        <v>2</v>
      </c>
      <c r="K24" s="18" t="n">
        <v>2.91</v>
      </c>
      <c r="L24" s="16" t="n">
        <f aca="false">((K24*100)/J24)-100</f>
        <v>45.5</v>
      </c>
    </row>
    <row r="25" customFormat="false" ht="15" hidden="false" customHeight="true" outlineLevel="0" collapsed="false">
      <c r="B25" s="15" t="s">
        <v>27</v>
      </c>
      <c r="C25" s="16" t="n">
        <v>0.9</v>
      </c>
      <c r="D25" s="17" t="n">
        <v>0.76</v>
      </c>
      <c r="E25" s="18" t="n">
        <v>1.03</v>
      </c>
      <c r="F25" s="17" t="n">
        <v>1.11</v>
      </c>
      <c r="G25" s="17" t="n">
        <v>1.27</v>
      </c>
      <c r="H25" s="18" t="n">
        <v>1.9</v>
      </c>
      <c r="I25" s="17" t="n">
        <v>1</v>
      </c>
      <c r="J25" s="17" t="n">
        <v>0.97</v>
      </c>
      <c r="K25" s="18" t="n">
        <v>1.95</v>
      </c>
      <c r="L25" s="16" t="n">
        <f aca="false">((K25*100)/J25)-100</f>
        <v>101.030927835052</v>
      </c>
    </row>
    <row r="26" customFormat="false" ht="15" hidden="false" customHeight="true" outlineLevel="0" collapsed="false">
      <c r="B26" s="15" t="s">
        <v>28</v>
      </c>
      <c r="C26" s="16" t="n">
        <v>0.28</v>
      </c>
      <c r="D26" s="17" t="n">
        <v>0.36</v>
      </c>
      <c r="E26" s="18" t="n">
        <v>0.34</v>
      </c>
      <c r="F26" s="17" t="n">
        <v>1.34</v>
      </c>
      <c r="G26" s="17" t="n">
        <v>1.31</v>
      </c>
      <c r="H26" s="18" t="n">
        <v>1.31</v>
      </c>
      <c r="I26" s="17" t="n">
        <v>0.38</v>
      </c>
      <c r="J26" s="17" t="n">
        <v>0.47</v>
      </c>
      <c r="K26" s="18" t="n">
        <v>0.45</v>
      </c>
      <c r="L26" s="16" t="n">
        <f aca="false">((K26*100)/J26)-100</f>
        <v>-4.25531914893617</v>
      </c>
    </row>
    <row r="27" customFormat="false" ht="15" hidden="false" customHeight="true" outlineLevel="0" collapsed="false">
      <c r="B27" s="15" t="s">
        <v>29</v>
      </c>
      <c r="C27" s="16" t="n">
        <v>0.09</v>
      </c>
      <c r="D27" s="17" t="n">
        <v>0.09</v>
      </c>
      <c r="E27" s="18" t="n">
        <v>0.12</v>
      </c>
      <c r="F27" s="17" t="n">
        <v>3.99</v>
      </c>
      <c r="G27" s="17" t="n">
        <v>3.37</v>
      </c>
      <c r="H27" s="18" t="n">
        <v>3.54</v>
      </c>
      <c r="I27" s="17" t="n">
        <v>0.36</v>
      </c>
      <c r="J27" s="17" t="n">
        <v>0.31</v>
      </c>
      <c r="K27" s="18" t="n">
        <v>0.43</v>
      </c>
      <c r="L27" s="16" t="n">
        <f aca="false">((K27*100)/J27)-100</f>
        <v>38.7096774193549</v>
      </c>
    </row>
    <row r="28" customFormat="false" ht="15" hidden="false" customHeight="true" outlineLevel="0" collapsed="false">
      <c r="B28" s="11" t="s">
        <v>30</v>
      </c>
      <c r="C28" s="12"/>
      <c r="D28" s="13"/>
      <c r="E28" s="14"/>
      <c r="F28" s="13"/>
      <c r="G28" s="13"/>
      <c r="H28" s="14"/>
      <c r="I28" s="13"/>
      <c r="J28" s="13"/>
      <c r="K28" s="14"/>
      <c r="L28" s="12"/>
    </row>
    <row r="29" customFormat="false" ht="15" hidden="false" customHeight="true" outlineLevel="0" collapsed="false">
      <c r="B29" s="15" t="s">
        <v>31</v>
      </c>
      <c r="C29" s="16" t="n">
        <v>0.87</v>
      </c>
      <c r="D29" s="17" t="n">
        <v>0.94</v>
      </c>
      <c r="E29" s="18" t="n">
        <v>1.2</v>
      </c>
      <c r="F29" s="17" t="n">
        <v>3.79</v>
      </c>
      <c r="G29" s="17" t="n">
        <v>4</v>
      </c>
      <c r="H29" s="18" t="n">
        <v>3.75</v>
      </c>
      <c r="I29" s="17" t="n">
        <v>3.3</v>
      </c>
      <c r="J29" s="17" t="n">
        <v>3.74</v>
      </c>
      <c r="K29" s="18" t="n">
        <v>4.5</v>
      </c>
      <c r="L29" s="16" t="n">
        <f aca="false">((K29*100)/J29)-100</f>
        <v>20.3208556149733</v>
      </c>
    </row>
    <row r="30" customFormat="false" ht="15" hidden="false" customHeight="true" outlineLevel="0" collapsed="false">
      <c r="B30" s="15" t="s">
        <v>32</v>
      </c>
      <c r="C30" s="16" t="n">
        <v>0.19</v>
      </c>
      <c r="D30" s="17" t="n">
        <v>0.15</v>
      </c>
      <c r="E30" s="18" t="n">
        <v>0.17</v>
      </c>
      <c r="F30" s="17" t="n">
        <v>3.57</v>
      </c>
      <c r="G30" s="17" t="n">
        <v>2.52</v>
      </c>
      <c r="H30" s="18" t="n">
        <v>3.64</v>
      </c>
      <c r="I30" s="17" t="n">
        <v>0.68</v>
      </c>
      <c r="J30" s="17" t="n">
        <v>0.39</v>
      </c>
      <c r="K30" s="18" t="n">
        <v>0.6</v>
      </c>
      <c r="L30" s="16" t="n">
        <f aca="false">((K30*100)/J30)-100</f>
        <v>53.8461538461538</v>
      </c>
    </row>
    <row r="31" customFormat="false" ht="15" hidden="false" customHeight="true" outlineLevel="0" collapsed="false">
      <c r="B31" s="15" t="s">
        <v>33</v>
      </c>
      <c r="C31" s="16" t="n">
        <v>0.1</v>
      </c>
      <c r="D31" s="17" t="n">
        <v>0.11</v>
      </c>
      <c r="E31" s="18" t="n">
        <v>0.12</v>
      </c>
      <c r="F31" s="17" t="n">
        <v>3.91</v>
      </c>
      <c r="G31" s="17" t="n">
        <v>2.61</v>
      </c>
      <c r="H31" s="18" t="n">
        <v>2.88</v>
      </c>
      <c r="I31" s="17" t="n">
        <v>0.38</v>
      </c>
      <c r="J31" s="17" t="n">
        <v>0.28</v>
      </c>
      <c r="K31" s="18" t="n">
        <v>0.35</v>
      </c>
      <c r="L31" s="16" t="n">
        <f aca="false">((K31*100)/J31)-100</f>
        <v>25</v>
      </c>
    </row>
    <row r="32" customFormat="false" ht="15" hidden="false" customHeight="true" outlineLevel="0" collapsed="false">
      <c r="B32" s="11" t="s">
        <v>34</v>
      </c>
      <c r="C32" s="12" t="n">
        <v>0.59</v>
      </c>
      <c r="D32" s="13" t="n">
        <v>0.66</v>
      </c>
      <c r="E32" s="14" t="n">
        <v>0.68</v>
      </c>
      <c r="F32" s="13" t="n">
        <v>2.44</v>
      </c>
      <c r="G32" s="13" t="n">
        <v>2.67</v>
      </c>
      <c r="H32" s="14" t="n">
        <v>2.61</v>
      </c>
      <c r="I32" s="13" t="n">
        <v>1.44</v>
      </c>
      <c r="J32" s="13" t="n">
        <v>1.75</v>
      </c>
      <c r="K32" s="14" t="n">
        <v>1.77</v>
      </c>
      <c r="L32" s="12" t="n">
        <f aca="false">((K32*100)/J32)-100</f>
        <v>1.14285714285714</v>
      </c>
    </row>
    <row r="33" customFormat="false" ht="15" hidden="false" customHeight="true" outlineLevel="0" collapsed="false">
      <c r="B33" s="11" t="s">
        <v>35</v>
      </c>
      <c r="C33" s="12" t="n">
        <v>0.43</v>
      </c>
      <c r="D33" s="13" t="n">
        <v>0.43</v>
      </c>
      <c r="E33" s="14" t="n">
        <v>0.45</v>
      </c>
      <c r="F33" s="13" t="n">
        <v>4.08</v>
      </c>
      <c r="G33" s="13" t="n">
        <v>4.19</v>
      </c>
      <c r="H33" s="14" t="n">
        <v>4.11</v>
      </c>
      <c r="I33" s="13" t="n">
        <v>1.75</v>
      </c>
      <c r="J33" s="13" t="n">
        <v>1.8</v>
      </c>
      <c r="K33" s="14" t="n">
        <v>1.85</v>
      </c>
      <c r="L33" s="12" t="n">
        <f aca="false">((K33*100)/J33)-100</f>
        <v>2.77777777777777</v>
      </c>
    </row>
    <row r="34" customFormat="false" ht="15" hidden="false" customHeight="true" outlineLevel="0" collapsed="false">
      <c r="B34" s="11" t="s">
        <v>36</v>
      </c>
      <c r="C34" s="12" t="n">
        <v>0.33</v>
      </c>
      <c r="D34" s="13" t="n">
        <v>0.36</v>
      </c>
      <c r="E34" s="14" t="n">
        <v>0.36</v>
      </c>
      <c r="F34" s="13" t="n">
        <v>2.96</v>
      </c>
      <c r="G34" s="13" t="n">
        <v>2.81</v>
      </c>
      <c r="H34" s="14" t="n">
        <v>2.78</v>
      </c>
      <c r="I34" s="13" t="n">
        <v>0.98</v>
      </c>
      <c r="J34" s="13" t="n">
        <v>1</v>
      </c>
      <c r="K34" s="14" t="n">
        <v>1</v>
      </c>
      <c r="L34" s="12" t="n">
        <f aca="false">((K34*100)/J34)-100</f>
        <v>0</v>
      </c>
    </row>
    <row r="35" customFormat="false" ht="15" hidden="false" customHeight="true" outlineLevel="0" collapsed="false">
      <c r="B35" s="11" t="s">
        <v>37</v>
      </c>
      <c r="C35" s="12" t="n">
        <v>0.22</v>
      </c>
      <c r="D35" s="13" t="n">
        <v>0.25</v>
      </c>
      <c r="E35" s="14" t="n">
        <v>0.25</v>
      </c>
      <c r="F35" s="13" t="n">
        <v>1.83</v>
      </c>
      <c r="G35" s="13" t="n">
        <v>1.6</v>
      </c>
      <c r="H35" s="14" t="n">
        <v>1.4</v>
      </c>
      <c r="I35" s="13" t="n">
        <v>0.4</v>
      </c>
      <c r="J35" s="13" t="n">
        <v>0.4</v>
      </c>
      <c r="K35" s="14" t="n">
        <v>0.35</v>
      </c>
      <c r="L35" s="12" t="n">
        <f aca="false">((K35*100)/J35)-100</f>
        <v>-12.5</v>
      </c>
    </row>
    <row r="36" customFormat="false" ht="15" hidden="false" customHeight="true" outlineLevel="0" collapsed="false">
      <c r="B36" s="19" t="s">
        <v>38</v>
      </c>
      <c r="C36" s="20" t="n">
        <v>1.88</v>
      </c>
      <c r="D36" s="21" t="n">
        <v>1.88</v>
      </c>
      <c r="E36" s="22" t="n">
        <v>1.85</v>
      </c>
      <c r="F36" s="21" t="n">
        <v>2.29</v>
      </c>
      <c r="G36" s="21" t="n">
        <v>2.25</v>
      </c>
      <c r="H36" s="22" t="n">
        <v>2.3</v>
      </c>
      <c r="I36" s="21" t="n">
        <v>4.31</v>
      </c>
      <c r="J36" s="21" t="n">
        <v>4.22</v>
      </c>
      <c r="K36" s="22" t="n">
        <v>4.24</v>
      </c>
      <c r="L36" s="20" t="n">
        <f aca="false">((K36*100)/J36)-100</f>
        <v>0.473933649289108</v>
      </c>
    </row>
    <row r="37" customFormat="false" ht="2.1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2" hidden="false" customHeight="false" outlineLevel="0" collapsed="false">
      <c r="B38" s="1" t="s">
        <v>39</v>
      </c>
    </row>
    <row r="39" customFormat="false" ht="12" hidden="false" customHeight="false" outlineLevel="0" collapsed="false">
      <c r="B39" s="1" t="s">
        <v>40</v>
      </c>
      <c r="J39" s="1" t="s">
        <v>41</v>
      </c>
    </row>
    <row r="40" customFormat="false" ht="12" hidden="false" customHeight="false" outlineLevel="0" collapsed="false">
      <c r="J40" s="24" t="s">
        <v>42</v>
      </c>
    </row>
  </sheetData>
  <mergeCells count="6">
    <mergeCell ref="B2:L2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16:37Z</dcterms:created>
  <dc:creator>Administrator</dc:creator>
  <dc:description/>
  <dc:language>en-US</dc:language>
  <cp:lastModifiedBy>daivap</cp:lastModifiedBy>
  <cp:lastPrinted>2010-09-14T07:57:35Z</cp:lastPrinted>
  <dcterms:modified xsi:type="dcterms:W3CDTF">2019-02-22T08:41:10Z</dcterms:modified>
  <cp:revision>0</cp:revision>
  <dc:subject/>
  <dc:title/>
</cp:coreProperties>
</file>