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diniu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Miežių derlius, sunaudojimas ir atsargos pasaulyje,  tūkst. t</t>
  </si>
  <si>
    <t xml:space="preserve">2014–2015</t>
  </si>
  <si>
    <t xml:space="preserve">2015–2016</t>
  </si>
  <si>
    <t xml:space="preserve">2016–2017</t>
  </si>
  <si>
    <t xml:space="preserve">2017–2018</t>
  </si>
  <si>
    <t xml:space="preserve">2018–2019*</t>
  </si>
  <si>
    <t xml:space="preserve">Pokytis**, %</t>
  </si>
  <si>
    <t xml:space="preserve">Derlius </t>
  </si>
  <si>
    <t xml:space="preserve">Alžyras</t>
  </si>
  <si>
    <t xml:space="preserve">Argentina</t>
  </si>
  <si>
    <t xml:space="preserve">Australija</t>
  </si>
  <si>
    <t xml:space="preserve">Baltarusija</t>
  </si>
  <si>
    <t xml:space="preserve">Kanada</t>
  </si>
  <si>
    <t xml:space="preserve">Kinija</t>
  </si>
  <si>
    <t xml:space="preserve">Etiopija</t>
  </si>
  <si>
    <t xml:space="preserve">ES-27</t>
  </si>
  <si>
    <t xml:space="preserve">Indija</t>
  </si>
  <si>
    <t xml:space="preserve">Iranas</t>
  </si>
  <si>
    <t xml:space="preserve">Kazachstanas</t>
  </si>
  <si>
    <t xml:space="preserve">Marokas</t>
  </si>
  <si>
    <t xml:space="preserve">Rusija</t>
  </si>
  <si>
    <t xml:space="preserve">Turkija</t>
  </si>
  <si>
    <t xml:space="preserve">Ukraina</t>
  </si>
  <si>
    <t xml:space="preserve">JAV</t>
  </si>
  <si>
    <t xml:space="preserve">Kitos</t>
  </si>
  <si>
    <t xml:space="preserve">Iš viso:</t>
  </si>
  <si>
    <t xml:space="preserve">Sunaudojimas</t>
  </si>
  <si>
    <t xml:space="preserve">Saudo Arabija</t>
  </si>
  <si>
    <t xml:space="preserve">Galutinės atsargos</t>
  </si>
  <si>
    <t xml:space="preserve">* 2019 m. balandžio mėnesio prognozė</t>
  </si>
  <si>
    <t xml:space="preserve">** lyginant 2018–2019 m. su 2017–2018 m. </t>
  </si>
  <si>
    <t xml:space="preserve">Šaltinis: US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#,##0.0"/>
  </numFmts>
  <fonts count="10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6" activeCellId="0" sqref="E5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65"/>
    <col collapsed="false" customWidth="true" hidden="false" outlineLevel="0" max="7" min="2" style="0" width="10.82"/>
    <col collapsed="false" customWidth="true" hidden="false" outlineLevel="0" max="8" min="8" style="0" width="4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5" customFormat="true" ht="12.75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3" t="s">
        <v>6</v>
      </c>
    </row>
    <row r="4" customFormat="false" ht="12.75" hidden="false" customHeight="true" outlineLevel="0" collapsed="false">
      <c r="A4" s="6" t="s">
        <v>7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8</v>
      </c>
      <c r="B5" s="8" t="n">
        <v>1300</v>
      </c>
      <c r="C5" s="8" t="n">
        <v>1300</v>
      </c>
      <c r="D5" s="8" t="n">
        <v>1000</v>
      </c>
      <c r="E5" s="8" t="n">
        <v>968</v>
      </c>
      <c r="F5" s="8" t="n">
        <v>1950</v>
      </c>
      <c r="G5" s="9" t="n">
        <f aca="false">((F5*100)/E5)-100</f>
        <v>101.446280991736</v>
      </c>
    </row>
    <row r="6" customFormat="false" ht="12.75" hidden="false" customHeight="true" outlineLevel="0" collapsed="false">
      <c r="A6" s="7" t="s">
        <v>9</v>
      </c>
      <c r="B6" s="8" t="n">
        <v>2900</v>
      </c>
      <c r="C6" s="8" t="n">
        <v>4940</v>
      </c>
      <c r="D6" s="8" t="n">
        <v>3300</v>
      </c>
      <c r="E6" s="8" t="n">
        <v>3740</v>
      </c>
      <c r="F6" s="8" t="n">
        <v>4500</v>
      </c>
      <c r="G6" s="9" t="n">
        <f aca="false">((F6*100)/E6)-100</f>
        <v>20.3208556149733</v>
      </c>
    </row>
    <row r="7" customFormat="false" ht="12.75" hidden="false" customHeight="true" outlineLevel="0" collapsed="false">
      <c r="A7" s="7" t="s">
        <v>10</v>
      </c>
      <c r="B7" s="8" t="n">
        <v>8646</v>
      </c>
      <c r="C7" s="8" t="n">
        <v>8993</v>
      </c>
      <c r="D7" s="8" t="n">
        <v>13506</v>
      </c>
      <c r="E7" s="8" t="n">
        <v>8900</v>
      </c>
      <c r="F7" s="8" t="n">
        <v>8300</v>
      </c>
      <c r="G7" s="9" t="n">
        <f aca="false">((F7*100)/E7)-100</f>
        <v>-6.74157303370787</v>
      </c>
    </row>
    <row r="8" customFormat="false" ht="12.75" hidden="false" customHeight="true" outlineLevel="0" collapsed="false">
      <c r="A8" s="7" t="s">
        <v>11</v>
      </c>
      <c r="B8" s="8" t="n">
        <v>1988</v>
      </c>
      <c r="C8" s="8" t="n">
        <v>1849</v>
      </c>
      <c r="D8" s="8" t="n">
        <v>1253</v>
      </c>
      <c r="E8" s="8" t="n">
        <v>1420</v>
      </c>
      <c r="F8" s="8" t="n">
        <v>1700</v>
      </c>
      <c r="G8" s="9" t="n">
        <f aca="false">((F8*100)/E8)-100</f>
        <v>19.7183098591549</v>
      </c>
    </row>
    <row r="9" customFormat="false" ht="12.75" hidden="false" customHeight="true" outlineLevel="0" collapsed="false">
      <c r="A9" s="7" t="s">
        <v>12</v>
      </c>
      <c r="B9" s="8" t="n">
        <v>7117</v>
      </c>
      <c r="C9" s="8" t="n">
        <v>8257</v>
      </c>
      <c r="D9" s="8" t="n">
        <v>8839</v>
      </c>
      <c r="E9" s="8" t="n">
        <v>7891</v>
      </c>
      <c r="F9" s="8" t="n">
        <v>8400</v>
      </c>
      <c r="G9" s="9" t="n">
        <f aca="false">((F9*100)/E9)-100</f>
        <v>6.45038651628437</v>
      </c>
    </row>
    <row r="10" customFormat="false" ht="12.75" hidden="false" customHeight="true" outlineLevel="0" collapsed="false">
      <c r="A10" s="7" t="s">
        <v>13</v>
      </c>
      <c r="B10" s="8" t="n">
        <v>1810</v>
      </c>
      <c r="C10" s="8" t="n">
        <v>1870</v>
      </c>
      <c r="D10" s="8" t="n">
        <v>1752</v>
      </c>
      <c r="E10" s="8" t="n">
        <v>1800</v>
      </c>
      <c r="F10" s="8" t="n">
        <v>1850</v>
      </c>
      <c r="G10" s="9" t="n">
        <f aca="false">((F10*100)/E10)-100</f>
        <v>2.77777777777777</v>
      </c>
    </row>
    <row r="11" customFormat="false" ht="12.75" hidden="false" customHeight="true" outlineLevel="0" collapsed="false">
      <c r="A11" s="7" t="s">
        <v>14</v>
      </c>
      <c r="B11" s="8" t="n">
        <v>1953</v>
      </c>
      <c r="C11" s="8" t="n">
        <v>2047</v>
      </c>
      <c r="D11" s="8" t="n">
        <v>2025</v>
      </c>
      <c r="E11" s="8" t="n">
        <v>2100</v>
      </c>
      <c r="F11" s="8" t="n">
        <v>2170</v>
      </c>
      <c r="G11" s="9" t="n">
        <f aca="false">((F11*100)/E11)-100</f>
        <v>3.33333333333333</v>
      </c>
    </row>
    <row r="12" customFormat="false" ht="12.75" hidden="false" customHeight="true" outlineLevel="0" collapsed="false">
      <c r="A12" s="7" t="s">
        <v>15</v>
      </c>
      <c r="B12" s="8" t="n">
        <v>60609</v>
      </c>
      <c r="C12" s="8" t="n">
        <v>62095</v>
      </c>
      <c r="D12" s="8" t="n">
        <v>59866</v>
      </c>
      <c r="E12" s="8" t="n">
        <v>58837</v>
      </c>
      <c r="F12" s="8" t="n">
        <v>56240</v>
      </c>
      <c r="G12" s="9" t="n">
        <f aca="false">((F12*100)/E12)-100</f>
        <v>-4.41388921936877</v>
      </c>
    </row>
    <row r="13" customFormat="false" ht="12.75" hidden="false" customHeight="true" outlineLevel="0" collapsed="false">
      <c r="A13" s="7" t="s">
        <v>16</v>
      </c>
      <c r="B13" s="8" t="n">
        <v>1831</v>
      </c>
      <c r="C13" s="8" t="n">
        <v>1613</v>
      </c>
      <c r="D13" s="8" t="n">
        <v>1440</v>
      </c>
      <c r="E13" s="8" t="n">
        <v>1750</v>
      </c>
      <c r="F13" s="8" t="n">
        <v>1770</v>
      </c>
      <c r="G13" s="9" t="n">
        <f aca="false">((F13*100)/E13)-100</f>
        <v>1.14285714285714</v>
      </c>
    </row>
    <row r="14" customFormat="false" ht="12.75" hidden="false" customHeight="true" outlineLevel="0" collapsed="false">
      <c r="A14" s="7" t="s">
        <v>17</v>
      </c>
      <c r="B14" s="8" t="n">
        <v>3200</v>
      </c>
      <c r="C14" s="8" t="n">
        <v>3200</v>
      </c>
      <c r="D14" s="8" t="n">
        <v>3000</v>
      </c>
      <c r="E14" s="8" t="n">
        <v>3100</v>
      </c>
      <c r="F14" s="8" t="n">
        <v>2800</v>
      </c>
      <c r="G14" s="9" t="n">
        <f aca="false">((F14*100)/E14)-100</f>
        <v>-9.67741935483871</v>
      </c>
    </row>
    <row r="15" customFormat="false" ht="12.75" hidden="false" customHeight="true" outlineLevel="0" collapsed="false">
      <c r="A15" s="7" t="s">
        <v>18</v>
      </c>
      <c r="B15" s="8" t="n">
        <v>2412</v>
      </c>
      <c r="C15" s="8" t="n">
        <v>2675</v>
      </c>
      <c r="D15" s="8" t="n">
        <v>3231</v>
      </c>
      <c r="E15" s="8" t="n">
        <v>3305</v>
      </c>
      <c r="F15" s="8" t="n">
        <v>3971</v>
      </c>
      <c r="G15" s="9" t="n">
        <f aca="false">((F15*100)/E15)-100</f>
        <v>20.1512859304085</v>
      </c>
    </row>
    <row r="16" customFormat="false" ht="12.75" hidden="false" customHeight="true" outlineLevel="0" collapsed="false">
      <c r="A16" s="7" t="s">
        <v>19</v>
      </c>
      <c r="B16" s="8" t="n">
        <v>1638</v>
      </c>
      <c r="C16" s="8" t="n">
        <v>3397</v>
      </c>
      <c r="D16" s="8" t="n">
        <v>620</v>
      </c>
      <c r="E16" s="8" t="n">
        <v>2466</v>
      </c>
      <c r="F16" s="8" t="n">
        <v>2910</v>
      </c>
      <c r="G16" s="9" t="n">
        <f aca="false">((F16*100)/E16)-100</f>
        <v>18.0048661800487</v>
      </c>
    </row>
    <row r="17" customFormat="false" ht="12.75" hidden="false" customHeight="true" outlineLevel="0" collapsed="false">
      <c r="A17" s="7" t="s">
        <v>20</v>
      </c>
      <c r="B17" s="8" t="n">
        <v>20026</v>
      </c>
      <c r="C17" s="8" t="n">
        <v>17083</v>
      </c>
      <c r="D17" s="8" t="n">
        <v>17547</v>
      </c>
      <c r="E17" s="8" t="n">
        <v>20211</v>
      </c>
      <c r="F17" s="8" t="n">
        <v>16737</v>
      </c>
      <c r="G17" s="9" t="n">
        <f aca="false">((F17*100)/E17)-100</f>
        <v>-17.1886596407897</v>
      </c>
    </row>
    <row r="18" customFormat="false" ht="12.75" hidden="false" customHeight="true" outlineLevel="0" collapsed="false">
      <c r="A18" s="7" t="s">
        <v>21</v>
      </c>
      <c r="B18" s="8" t="n">
        <v>4000</v>
      </c>
      <c r="C18" s="8" t="n">
        <v>7400</v>
      </c>
      <c r="D18" s="8" t="n">
        <v>4750</v>
      </c>
      <c r="E18" s="8" t="n">
        <v>6400</v>
      </c>
      <c r="F18" s="8" t="n">
        <v>7400</v>
      </c>
      <c r="G18" s="9" t="n">
        <f aca="false">((F18*100)/E18)-100</f>
        <v>15.625</v>
      </c>
    </row>
    <row r="19" customFormat="false" ht="12.75" hidden="false" customHeight="true" outlineLevel="0" collapsed="false">
      <c r="A19" s="7" t="s">
        <v>22</v>
      </c>
      <c r="B19" s="8" t="n">
        <v>9450</v>
      </c>
      <c r="C19" s="8" t="n">
        <v>8751</v>
      </c>
      <c r="D19" s="8" t="n">
        <v>9874</v>
      </c>
      <c r="E19" s="8" t="n">
        <v>8695</v>
      </c>
      <c r="F19" s="8" t="n">
        <v>7604</v>
      </c>
      <c r="G19" s="9" t="n">
        <f aca="false">((F19*100)/E19)-100</f>
        <v>-12.5474410580794</v>
      </c>
    </row>
    <row r="20" customFormat="false" ht="12.75" hidden="false" customHeight="true" outlineLevel="0" collapsed="false">
      <c r="A20" s="7" t="s">
        <v>23</v>
      </c>
      <c r="B20" s="8" t="n">
        <v>3953</v>
      </c>
      <c r="C20" s="8" t="n">
        <v>4750</v>
      </c>
      <c r="D20" s="8" t="n">
        <v>4353</v>
      </c>
      <c r="E20" s="8" t="n">
        <v>3119</v>
      </c>
      <c r="F20" s="8" t="n">
        <v>3333</v>
      </c>
      <c r="G20" s="9" t="n">
        <f aca="false">((F20*100)/E20)-100</f>
        <v>6.86117345302982</v>
      </c>
    </row>
    <row r="21" customFormat="false" ht="12.75" hidden="false" customHeight="true" outlineLevel="0" collapsed="false">
      <c r="A21" s="7" t="s">
        <v>24</v>
      </c>
      <c r="B21" s="8" t="n">
        <v>9150</v>
      </c>
      <c r="C21" s="8" t="n">
        <v>9550</v>
      </c>
      <c r="D21" s="8" t="n">
        <v>10715</v>
      </c>
      <c r="E21" s="8" t="n">
        <v>9378</v>
      </c>
      <c r="F21" s="8" t="n">
        <v>9022</v>
      </c>
      <c r="G21" s="9" t="n">
        <f aca="false">((F21*100)/E21)-100</f>
        <v>-3.79611857538922</v>
      </c>
    </row>
    <row r="22" customFormat="false" ht="12.75" hidden="false" customHeight="true" outlineLevel="0" collapsed="false">
      <c r="A22" s="10" t="s">
        <v>25</v>
      </c>
      <c r="B22" s="11" t="n">
        <v>141983</v>
      </c>
      <c r="C22" s="11" t="n">
        <v>149770</v>
      </c>
      <c r="D22" s="11" t="n">
        <v>147071</v>
      </c>
      <c r="E22" s="11" t="n">
        <v>144080</v>
      </c>
      <c r="F22" s="11" t="n">
        <v>140657</v>
      </c>
      <c r="G22" s="12" t="n">
        <f aca="false">((F22*100)/E22)-100</f>
        <v>-2.37576346474181</v>
      </c>
    </row>
    <row r="23" customFormat="false" ht="12.75" hidden="false" customHeight="true" outlineLevel="0" collapsed="false">
      <c r="A23" s="6" t="s">
        <v>26</v>
      </c>
      <c r="B23" s="6"/>
      <c r="C23" s="6"/>
      <c r="D23" s="6"/>
      <c r="E23" s="6"/>
      <c r="F23" s="6"/>
      <c r="G23" s="6"/>
    </row>
    <row r="24" customFormat="false" ht="12.75" hidden="false" customHeight="true" outlineLevel="0" collapsed="false">
      <c r="A24" s="7" t="s">
        <v>8</v>
      </c>
      <c r="B24" s="13" t="n">
        <v>2050</v>
      </c>
      <c r="C24" s="13" t="n">
        <v>2150</v>
      </c>
      <c r="D24" s="13" t="n">
        <v>2050</v>
      </c>
      <c r="E24" s="13" t="n">
        <v>1750</v>
      </c>
      <c r="F24" s="13" t="n">
        <v>1900</v>
      </c>
      <c r="G24" s="9" t="n">
        <f aca="false">((F24*100)/E24)-100</f>
        <v>8.57142857142857</v>
      </c>
    </row>
    <row r="25" customFormat="false" ht="12.75" hidden="false" customHeight="true" outlineLevel="0" collapsed="false">
      <c r="A25" s="7" t="s">
        <v>10</v>
      </c>
      <c r="B25" s="8" t="n">
        <v>3000</v>
      </c>
      <c r="C25" s="8" t="n">
        <v>3300</v>
      </c>
      <c r="D25" s="8" t="n">
        <v>3500</v>
      </c>
      <c r="E25" s="8" t="n">
        <v>3600</v>
      </c>
      <c r="F25" s="8" t="n">
        <v>3700</v>
      </c>
      <c r="G25" s="9" t="n">
        <f aca="false">((F25*100)/E25)-100</f>
        <v>2.77777777777777</v>
      </c>
    </row>
    <row r="26" customFormat="false" ht="12.75" hidden="false" customHeight="true" outlineLevel="0" collapsed="false">
      <c r="A26" s="7" t="s">
        <v>11</v>
      </c>
      <c r="B26" s="8" t="n">
        <v>2000</v>
      </c>
      <c r="C26" s="8" t="n">
        <v>1850</v>
      </c>
      <c r="D26" s="8" t="n">
        <v>1400</v>
      </c>
      <c r="E26" s="8" t="n">
        <v>1450</v>
      </c>
      <c r="F26" s="8" t="n">
        <v>1750</v>
      </c>
      <c r="G26" s="9" t="n">
        <f aca="false">((F26*100)/E26)-100</f>
        <v>20.6896551724138</v>
      </c>
    </row>
    <row r="27" customFormat="false" ht="12.75" hidden="false" customHeight="true" outlineLevel="0" collapsed="false">
      <c r="A27" s="7" t="s">
        <v>12</v>
      </c>
      <c r="B27" s="8" t="n">
        <v>6471</v>
      </c>
      <c r="C27" s="8" t="n">
        <v>6960</v>
      </c>
      <c r="D27" s="8" t="n">
        <v>6760</v>
      </c>
      <c r="E27" s="8" t="n">
        <v>6799</v>
      </c>
      <c r="F27" s="8" t="n">
        <v>6800</v>
      </c>
      <c r="G27" s="9" t="n">
        <f aca="false">((F27*100)/E27)-100</f>
        <v>0.0147080453007789</v>
      </c>
    </row>
    <row r="28" customFormat="false" ht="12.75" hidden="false" customHeight="true" outlineLevel="0" collapsed="false">
      <c r="A28" s="7" t="s">
        <v>13</v>
      </c>
      <c r="B28" s="8" t="n">
        <v>11600</v>
      </c>
      <c r="C28" s="8" t="n">
        <v>7900</v>
      </c>
      <c r="D28" s="8" t="n">
        <v>9800</v>
      </c>
      <c r="E28" s="8" t="n">
        <v>10300</v>
      </c>
      <c r="F28" s="8" t="n">
        <v>9300</v>
      </c>
      <c r="G28" s="9" t="n">
        <f aca="false">((F28*100)/E28)-100</f>
        <v>-9.70873786407768</v>
      </c>
    </row>
    <row r="29" customFormat="false" ht="12.75" hidden="false" customHeight="true" outlineLevel="0" collapsed="false">
      <c r="A29" s="7" t="s">
        <v>14</v>
      </c>
      <c r="B29" s="8" t="n">
        <v>1975</v>
      </c>
      <c r="C29" s="8" t="n">
        <v>1990</v>
      </c>
      <c r="D29" s="8" t="n">
        <v>2025</v>
      </c>
      <c r="E29" s="8" t="n">
        <v>2075</v>
      </c>
      <c r="F29" s="8" t="n">
        <v>2125</v>
      </c>
      <c r="G29" s="9" t="n">
        <f aca="false">((F29*100)/E29)-100</f>
        <v>2.40963855421687</v>
      </c>
    </row>
    <row r="30" customFormat="false" ht="12.75" hidden="false" customHeight="true" outlineLevel="0" collapsed="false">
      <c r="A30" s="7" t="s">
        <v>15</v>
      </c>
      <c r="B30" s="8" t="n">
        <v>50937</v>
      </c>
      <c r="C30" s="8" t="n">
        <v>51375</v>
      </c>
      <c r="D30" s="8" t="n">
        <v>55100</v>
      </c>
      <c r="E30" s="8" t="n">
        <v>54200</v>
      </c>
      <c r="F30" s="8" t="n">
        <v>52000</v>
      </c>
      <c r="G30" s="9" t="n">
        <f aca="false">((F30*100)/E30)-100</f>
        <v>-4.0590405904059</v>
      </c>
    </row>
    <row r="31" customFormat="false" ht="12.75" hidden="false" customHeight="true" outlineLevel="0" collapsed="false">
      <c r="A31" s="7" t="s">
        <v>16</v>
      </c>
      <c r="B31" s="8" t="n">
        <v>1400</v>
      </c>
      <c r="C31" s="8" t="n">
        <v>1520</v>
      </c>
      <c r="D31" s="8" t="n">
        <v>1650</v>
      </c>
      <c r="E31" s="8" t="n">
        <v>1950</v>
      </c>
      <c r="F31" s="8" t="n">
        <v>1850</v>
      </c>
      <c r="G31" s="9" t="n">
        <f aca="false">((F31*100)/E31)-100</f>
        <v>-5.12820512820512</v>
      </c>
    </row>
    <row r="32" customFormat="false" ht="12.75" hidden="false" customHeight="true" outlineLevel="0" collapsed="false">
      <c r="A32" s="7" t="s">
        <v>17</v>
      </c>
      <c r="B32" s="8" t="n">
        <v>4600</v>
      </c>
      <c r="C32" s="8" t="n">
        <v>5200</v>
      </c>
      <c r="D32" s="8" t="n">
        <v>4500</v>
      </c>
      <c r="E32" s="8" t="n">
        <v>6000</v>
      </c>
      <c r="F32" s="8" t="n">
        <v>6100</v>
      </c>
      <c r="G32" s="9" t="n">
        <f aca="false">((F32*100)/E32)-100</f>
        <v>1.66666666666667</v>
      </c>
    </row>
    <row r="33" customFormat="false" ht="12.75" hidden="false" customHeight="true" outlineLevel="0" collapsed="false">
      <c r="A33" s="7" t="s">
        <v>18</v>
      </c>
      <c r="B33" s="8" t="n">
        <v>2000</v>
      </c>
      <c r="C33" s="8" t="n">
        <v>2000</v>
      </c>
      <c r="D33" s="8" t="n">
        <v>2200</v>
      </c>
      <c r="E33" s="8" t="n">
        <v>2150</v>
      </c>
      <c r="F33" s="8" t="n">
        <v>2200</v>
      </c>
      <c r="G33" s="9" t="n">
        <f aca="false">((F33*100)/E33)-100</f>
        <v>2.32558139534883</v>
      </c>
    </row>
    <row r="34" customFormat="false" ht="12.75" hidden="false" customHeight="true" outlineLevel="0" collapsed="false">
      <c r="A34" s="7" t="s">
        <v>19</v>
      </c>
      <c r="B34" s="8" t="n">
        <v>2638</v>
      </c>
      <c r="C34" s="8" t="n">
        <v>3350</v>
      </c>
      <c r="D34" s="8" t="n">
        <v>2200</v>
      </c>
      <c r="E34" s="8" t="n">
        <v>2450</v>
      </c>
      <c r="F34" s="8" t="n">
        <v>3100</v>
      </c>
      <c r="G34" s="9" t="n">
        <f aca="false">((F34*100)/E34)-100</f>
        <v>26.530612244898</v>
      </c>
    </row>
    <row r="35" customFormat="false" ht="12.75" hidden="false" customHeight="true" outlineLevel="0" collapsed="false">
      <c r="A35" s="7" t="s">
        <v>20</v>
      </c>
      <c r="B35" s="8" t="n">
        <v>14100</v>
      </c>
      <c r="C35" s="8" t="n">
        <v>13700</v>
      </c>
      <c r="D35" s="8" t="n">
        <v>14700</v>
      </c>
      <c r="E35" s="8" t="n">
        <v>14500</v>
      </c>
      <c r="F35" s="8" t="n">
        <v>12200</v>
      </c>
      <c r="G35" s="9" t="n">
        <f aca="false">((F35*100)/E35)-100</f>
        <v>-15.8620689655172</v>
      </c>
    </row>
    <row r="36" customFormat="false" ht="12.75" hidden="false" customHeight="true" outlineLevel="0" collapsed="false">
      <c r="A36" s="7" t="s">
        <v>27</v>
      </c>
      <c r="B36" s="8" t="n">
        <v>8525</v>
      </c>
      <c r="C36" s="8" t="n">
        <v>10225</v>
      </c>
      <c r="D36" s="8" t="n">
        <v>9825</v>
      </c>
      <c r="E36" s="8" t="n">
        <v>8525</v>
      </c>
      <c r="F36" s="8" t="n">
        <v>8025</v>
      </c>
      <c r="G36" s="9" t="n">
        <f aca="false">((F36*100)/E36)-100</f>
        <v>-5.86510263929618</v>
      </c>
    </row>
    <row r="37" customFormat="false" ht="12.75" hidden="false" customHeight="true" outlineLevel="0" collapsed="false">
      <c r="A37" s="7" t="s">
        <v>21</v>
      </c>
      <c r="B37" s="8" t="n">
        <v>5350</v>
      </c>
      <c r="C37" s="8" t="n">
        <v>6900</v>
      </c>
      <c r="D37" s="8" t="n">
        <v>5500</v>
      </c>
      <c r="E37" s="8" t="n">
        <v>6700</v>
      </c>
      <c r="F37" s="8" t="n">
        <v>7500</v>
      </c>
      <c r="G37" s="9" t="n">
        <f aca="false">((F37*100)/E37)-100</f>
        <v>11.9402985074627</v>
      </c>
    </row>
    <row r="38" customFormat="false" ht="12.75" hidden="false" customHeight="true" outlineLevel="0" collapsed="false">
      <c r="A38" s="7" t="s">
        <v>22</v>
      </c>
      <c r="B38" s="8" t="n">
        <v>5500</v>
      </c>
      <c r="C38" s="8" t="n">
        <v>4300</v>
      </c>
      <c r="D38" s="8" t="n">
        <v>4900</v>
      </c>
      <c r="E38" s="8" t="n">
        <v>4500</v>
      </c>
      <c r="F38" s="8" t="n">
        <v>4000</v>
      </c>
      <c r="G38" s="9" t="n">
        <f aca="false">((F38*100)/E38)-100</f>
        <v>-11.1111111111111</v>
      </c>
    </row>
    <row r="39" customFormat="false" ht="12.75" hidden="false" customHeight="true" outlineLevel="0" collapsed="false">
      <c r="A39" s="7" t="s">
        <v>23</v>
      </c>
      <c r="B39" s="8" t="n">
        <v>4235</v>
      </c>
      <c r="C39" s="8" t="n">
        <v>4408</v>
      </c>
      <c r="D39" s="8" t="n">
        <v>4375</v>
      </c>
      <c r="E39" s="8" t="n">
        <v>3465</v>
      </c>
      <c r="F39" s="8" t="n">
        <v>3483</v>
      </c>
      <c r="G39" s="9" t="n">
        <f aca="false">((F39*100)/E39)-100</f>
        <v>0.519480519480524</v>
      </c>
    </row>
    <row r="40" customFormat="false" ht="12.75" hidden="false" customHeight="true" outlineLevel="0" collapsed="false">
      <c r="A40" s="7" t="s">
        <v>24</v>
      </c>
      <c r="B40" s="8" t="n">
        <v>17044</v>
      </c>
      <c r="C40" s="8" t="n">
        <v>18477</v>
      </c>
      <c r="D40" s="8" t="n">
        <v>18802</v>
      </c>
      <c r="E40" s="8" t="n">
        <v>17011</v>
      </c>
      <c r="F40" s="8" t="n">
        <v>16648</v>
      </c>
      <c r="G40" s="9" t="n">
        <f aca="false">((F40*100)/E40)-100</f>
        <v>-2.13391335018517</v>
      </c>
    </row>
    <row r="41" customFormat="false" ht="12.75" hidden="false" customHeight="true" outlineLevel="0" collapsed="false">
      <c r="A41" s="10" t="s">
        <v>25</v>
      </c>
      <c r="B41" s="11" t="n">
        <v>142516</v>
      </c>
      <c r="C41" s="11" t="n">
        <v>147664</v>
      </c>
      <c r="D41" s="11" t="n">
        <v>150305</v>
      </c>
      <c r="E41" s="11" t="n">
        <v>147199</v>
      </c>
      <c r="F41" s="11" t="n">
        <v>142266</v>
      </c>
      <c r="G41" s="12" t="n">
        <f aca="false">((F41*100)/E41)-100</f>
        <v>-3.35124559270103</v>
      </c>
    </row>
    <row r="42" customFormat="false" ht="12.75" hidden="false" customHeight="true" outlineLevel="0" collapsed="false">
      <c r="A42" s="6" t="s">
        <v>28</v>
      </c>
      <c r="B42" s="6"/>
      <c r="C42" s="6"/>
      <c r="D42" s="6"/>
      <c r="E42" s="6"/>
      <c r="F42" s="6"/>
      <c r="G42" s="6"/>
    </row>
    <row r="43" customFormat="false" ht="12.75" hidden="false" customHeight="true" outlineLevel="0" collapsed="false">
      <c r="A43" s="7" t="s">
        <v>8</v>
      </c>
      <c r="B43" s="8" t="n">
        <v>1304</v>
      </c>
      <c r="C43" s="8" t="n">
        <v>1291</v>
      </c>
      <c r="D43" s="8" t="n">
        <v>877</v>
      </c>
      <c r="E43" s="8" t="n">
        <v>627</v>
      </c>
      <c r="F43" s="8" t="n">
        <v>927</v>
      </c>
      <c r="G43" s="9" t="n">
        <f aca="false">((F43*100)/E43)-100</f>
        <v>47.8468899521531</v>
      </c>
    </row>
    <row r="44" customFormat="false" ht="12.75" hidden="false" customHeight="true" outlineLevel="0" collapsed="false">
      <c r="A44" s="7" t="s">
        <v>10</v>
      </c>
      <c r="B44" s="8" t="n">
        <v>1120</v>
      </c>
      <c r="C44" s="8" t="n">
        <v>1068</v>
      </c>
      <c r="D44" s="8" t="n">
        <v>1884</v>
      </c>
      <c r="E44" s="8" t="n">
        <v>1459</v>
      </c>
      <c r="F44" s="8" t="n">
        <v>1559</v>
      </c>
      <c r="G44" s="9" t="n">
        <f aca="false">((F44*100)/E44)-100</f>
        <v>6.85400959561343</v>
      </c>
    </row>
    <row r="45" customFormat="false" ht="12.75" hidden="false" customHeight="true" outlineLevel="0" collapsed="false">
      <c r="A45" s="7" t="s">
        <v>12</v>
      </c>
      <c r="B45" s="8" t="n">
        <v>1260</v>
      </c>
      <c r="C45" s="8" t="n">
        <v>1523</v>
      </c>
      <c r="D45" s="8" t="n">
        <v>2120</v>
      </c>
      <c r="E45" s="8" t="n">
        <v>1250</v>
      </c>
      <c r="F45" s="8" t="n">
        <v>750</v>
      </c>
      <c r="G45" s="9" t="n">
        <f aca="false">((F45*100)/E45)-100</f>
        <v>-40</v>
      </c>
    </row>
    <row r="46" customFormat="false" ht="12.75" hidden="false" customHeight="true" outlineLevel="0" collapsed="false">
      <c r="A46" s="7" t="s">
        <v>15</v>
      </c>
      <c r="B46" s="8" t="n">
        <v>5834</v>
      </c>
      <c r="C46" s="8" t="n">
        <v>6012</v>
      </c>
      <c r="D46" s="8" t="n">
        <v>5509</v>
      </c>
      <c r="E46" s="8" t="n">
        <v>4698</v>
      </c>
      <c r="F46" s="8" t="n">
        <v>4138</v>
      </c>
      <c r="G46" s="9" t="n">
        <f aca="false">((F46*100)/E46)-100</f>
        <v>-11.9199659429544</v>
      </c>
    </row>
    <row r="47" customFormat="false" ht="12.75" hidden="false" customHeight="true" outlineLevel="0" collapsed="false">
      <c r="A47" s="7" t="s">
        <v>27</v>
      </c>
      <c r="B47" s="8" t="n">
        <v>3074</v>
      </c>
      <c r="C47" s="8" t="n">
        <v>4059</v>
      </c>
      <c r="D47" s="8" t="n">
        <v>2344</v>
      </c>
      <c r="E47" s="8" t="n">
        <v>1829</v>
      </c>
      <c r="F47" s="8" t="n">
        <v>1414</v>
      </c>
      <c r="G47" s="9" t="n">
        <f aca="false">((F47*100)/E47)-100</f>
        <v>-22.6899945325314</v>
      </c>
    </row>
    <row r="48" customFormat="false" ht="12.75" hidden="false" customHeight="true" outlineLevel="0" collapsed="false">
      <c r="A48" s="7" t="s">
        <v>21</v>
      </c>
      <c r="B48" s="8" t="n">
        <v>332</v>
      </c>
      <c r="C48" s="8" t="n">
        <v>961</v>
      </c>
      <c r="D48" s="8" t="n">
        <v>338</v>
      </c>
      <c r="E48" s="8" t="n">
        <v>791</v>
      </c>
      <c r="F48" s="8" t="n">
        <v>891</v>
      </c>
      <c r="G48" s="9" t="n">
        <f aca="false">((F48*100)/E48)-100</f>
        <v>12.6422250316056</v>
      </c>
    </row>
    <row r="49" customFormat="false" ht="12.75" hidden="false" customHeight="true" outlineLevel="0" collapsed="false">
      <c r="A49" s="7" t="s">
        <v>22</v>
      </c>
      <c r="B49" s="8" t="n">
        <v>1565</v>
      </c>
      <c r="C49" s="8" t="n">
        <v>1609</v>
      </c>
      <c r="D49" s="8" t="n">
        <v>1237</v>
      </c>
      <c r="E49" s="8" t="n">
        <v>1149</v>
      </c>
      <c r="F49" s="8" t="n">
        <v>963</v>
      </c>
      <c r="G49" s="9" t="n">
        <f aca="false">((F49*100)/E49)-100</f>
        <v>-16.1879895561358</v>
      </c>
    </row>
    <row r="50" customFormat="false" ht="12.75" hidden="false" customHeight="true" outlineLevel="0" collapsed="false">
      <c r="A50" s="7" t="s">
        <v>23</v>
      </c>
      <c r="B50" s="8" t="n">
        <v>1711</v>
      </c>
      <c r="C50" s="8" t="n">
        <v>2223</v>
      </c>
      <c r="D50" s="8" t="n">
        <v>2316</v>
      </c>
      <c r="E50" s="8" t="n">
        <v>2057</v>
      </c>
      <c r="F50" s="8" t="n">
        <v>1972</v>
      </c>
      <c r="G50" s="9" t="n">
        <f aca="false">((F50*100)/E50)-100</f>
        <v>-4.13223140495867</v>
      </c>
    </row>
    <row r="51" customFormat="false" ht="12.75" hidden="false" customHeight="true" outlineLevel="0" collapsed="false">
      <c r="A51" s="7" t="s">
        <v>24</v>
      </c>
      <c r="B51" s="8" t="n">
        <v>8002</v>
      </c>
      <c r="C51" s="8" t="n">
        <v>7562</v>
      </c>
      <c r="D51" s="8" t="n">
        <v>6449</v>
      </c>
      <c r="E51" s="8" t="n">
        <v>6095</v>
      </c>
      <c r="F51" s="8" t="n">
        <v>5732</v>
      </c>
      <c r="G51" s="9" t="n">
        <f aca="false">((F51*100)/E51)-100</f>
        <v>-5.95570139458573</v>
      </c>
    </row>
    <row r="52" customFormat="false" ht="12.75" hidden="false" customHeight="true" outlineLevel="0" collapsed="false">
      <c r="A52" s="10" t="s">
        <v>25</v>
      </c>
      <c r="B52" s="11" t="n">
        <v>24202</v>
      </c>
      <c r="C52" s="11" t="n">
        <v>26308</v>
      </c>
      <c r="D52" s="11" t="n">
        <v>23074</v>
      </c>
      <c r="E52" s="11" t="n">
        <v>19955</v>
      </c>
      <c r="F52" s="11" t="n">
        <v>18346</v>
      </c>
      <c r="G52" s="12" t="n">
        <f aca="false">((F52*100)/E52)-100</f>
        <v>-8.06314206965674</v>
      </c>
    </row>
    <row r="53" s="16" customFormat="true" ht="12.75" hidden="false" customHeight="true" outlineLevel="0" collapsed="false">
      <c r="A53" s="7" t="s">
        <v>29</v>
      </c>
      <c r="B53" s="14"/>
      <c r="C53" s="14"/>
      <c r="D53" s="14"/>
      <c r="E53" s="14"/>
      <c r="F53" s="14"/>
      <c r="G53" s="15"/>
    </row>
    <row r="54" customFormat="false" ht="15" hidden="false" customHeight="true" outlineLevel="0" collapsed="false">
      <c r="A54" s="7" t="s">
        <v>30</v>
      </c>
    </row>
    <row r="55" customFormat="false" ht="15" hidden="false" customHeight="true" outlineLevel="0" collapsed="false">
      <c r="E55" s="0" t="s">
        <v>31</v>
      </c>
    </row>
    <row r="56" customFormat="false" ht="15" hidden="false" customHeight="true" outlineLevel="0" collapsed="false">
      <c r="E56" s="17"/>
    </row>
  </sheetData>
  <mergeCells count="4">
    <mergeCell ref="A1:G1"/>
    <mergeCell ref="A4:G4"/>
    <mergeCell ref="A23:G23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52:06Z</dcterms:created>
  <dc:creator>Daivap</dc:creator>
  <dc:description/>
  <dc:language>en-US</dc:language>
  <cp:lastModifiedBy>daivap</cp:lastModifiedBy>
  <cp:lastPrinted>2010-06-21T13:39:48Z</cp:lastPrinted>
  <dcterms:modified xsi:type="dcterms:W3CDTF">2019-04-11T10:32:26Z</dcterms:modified>
  <cp:revision>0</cp:revision>
  <dc:subject/>
  <dc:title/>
</cp:coreProperties>
</file>