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m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ėsos gamyba Lietuvos įmonėse 2022 m. spalio–gruodžio mėn., t</t>
  </si>
  <si>
    <t xml:space="preserve">pokytis %</t>
  </si>
  <si>
    <t xml:space="preserve">gruodis****</t>
  </si>
  <si>
    <t xml:space="preserve">spalis****</t>
  </si>
  <si>
    <t xml:space="preserve">lapkritis****</t>
  </si>
  <si>
    <t xml:space="preserve">gruodis</t>
  </si>
  <si>
    <t xml:space="preserve">mėnesio**</t>
  </si>
  <si>
    <t xml:space="preserve">metų***</t>
  </si>
  <si>
    <t xml:space="preserve">Galvijena</t>
  </si>
  <si>
    <t xml:space="preserve">Kiauliena</t>
  </si>
  <si>
    <t xml:space="preserve">Aviena</t>
  </si>
  <si>
    <t xml:space="preserve">Subproduktai*</t>
  </si>
  <si>
    <t xml:space="preserve">*PGPK kodas-10.11.20.00.00-Švieži arba atšaldyti  galvijienos, kiaulienos, avienos, ožkienos, arklienos ir kitų arklinių šeimos atstovų valgomieji mėsos subproduktai</t>
  </si>
  <si>
    <t xml:space="preserve">* lyginant 2022 m. gruodžio mėn. su 2022 m. lapkričio mėn.</t>
  </si>
  <si>
    <t xml:space="preserve">** lyginant 2022 m. gruodžio mėn. su 2021 m. gruodžio mėn.</t>
  </si>
  <si>
    <t xml:space="preserve">****patikslinti duomenys</t>
  </si>
  <si>
    <t xml:space="preserve">Šaltinis: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  <font>
      <sz val="11"/>
      <name val="Calibri"/>
      <family val="2"/>
      <charset val="186"/>
    </font>
    <font>
      <sz val="8"/>
      <color rgb="FF000000"/>
      <name val="Arial"/>
      <family val="2"/>
    </font>
    <font>
      <sz val="10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6" fillId="3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9.55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4.4" hidden="false" customHeight="true" outlineLevel="0" collapsed="false">
      <c r="A4" s="2"/>
      <c r="B4" s="3" t="n">
        <v>2021</v>
      </c>
      <c r="C4" s="4" t="n">
        <v>2022</v>
      </c>
      <c r="D4" s="4"/>
      <c r="E4" s="4"/>
      <c r="F4" s="5" t="s">
        <v>1</v>
      </c>
      <c r="G4" s="5"/>
    </row>
    <row r="5" customFormat="false" ht="63" hidden="false" customHeight="true" outlineLevel="0" collapsed="false">
      <c r="A5" s="2"/>
      <c r="B5" s="6" t="s">
        <v>2</v>
      </c>
      <c r="C5" s="6" t="s">
        <v>3</v>
      </c>
      <c r="D5" s="6" t="s">
        <v>4</v>
      </c>
      <c r="E5" s="6" t="s">
        <v>5</v>
      </c>
      <c r="F5" s="7" t="s">
        <v>6</v>
      </c>
      <c r="G5" s="7" t="s">
        <v>7</v>
      </c>
    </row>
    <row r="6" customFormat="false" ht="14.4" hidden="false" customHeight="false" outlineLevel="0" collapsed="false">
      <c r="A6" s="8" t="s">
        <v>8</v>
      </c>
      <c r="B6" s="9" t="n">
        <v>3259.30283</v>
      </c>
      <c r="C6" s="10" t="n">
        <v>3840.90801</v>
      </c>
      <c r="D6" s="11" t="n">
        <v>3707.14307</v>
      </c>
      <c r="E6" s="12" t="n">
        <v>3160.46067</v>
      </c>
      <c r="F6" s="13" t="n">
        <f aca="false">(E6/D6-1)*100</f>
        <v>-14.7467305598216</v>
      </c>
      <c r="G6" s="14" t="n">
        <f aca="false">(E6/B6-1)*100</f>
        <v>-3.03261664090293</v>
      </c>
    </row>
    <row r="7" customFormat="false" ht="14.4" hidden="false" customHeight="false" outlineLevel="0" collapsed="false">
      <c r="A7" s="8" t="s">
        <v>9</v>
      </c>
      <c r="B7" s="15" t="n">
        <v>5661.09</v>
      </c>
      <c r="C7" s="16" t="n">
        <v>5627.293</v>
      </c>
      <c r="D7" s="16" t="n">
        <v>5927.442</v>
      </c>
      <c r="E7" s="17" t="n">
        <v>5082.612</v>
      </c>
      <c r="F7" s="13" t="n">
        <f aca="false">(E7/D7-1)*100</f>
        <v>-14.2528598339722</v>
      </c>
      <c r="G7" s="14" t="n">
        <f aca="false">(E7/B7-1)*100</f>
        <v>-10.2184914919212</v>
      </c>
    </row>
    <row r="8" customFormat="false" ht="14.4" hidden="false" customHeight="false" outlineLevel="0" collapsed="false">
      <c r="A8" s="8" t="s">
        <v>10</v>
      </c>
      <c r="B8" s="18" t="n">
        <v>17.84155</v>
      </c>
      <c r="C8" s="19" t="n">
        <v>17.0481</v>
      </c>
      <c r="D8" s="20" t="n">
        <v>18.8658</v>
      </c>
      <c r="E8" s="21" t="n">
        <v>15.5772</v>
      </c>
      <c r="F8" s="13" t="n">
        <f aca="false">(E8/D8-1)*100</f>
        <v>-17.4315427917183</v>
      </c>
      <c r="G8" s="14" t="n">
        <f aca="false">(E8/B8-1)*100</f>
        <v>-12.6914421673005</v>
      </c>
    </row>
    <row r="9" customFormat="false" ht="14.4" hidden="false" customHeight="false" outlineLevel="0" collapsed="false">
      <c r="A9" s="8" t="s">
        <v>11</v>
      </c>
      <c r="B9" s="15" t="n">
        <v>1019.800562</v>
      </c>
      <c r="C9" s="22" t="n">
        <v>1065.196839</v>
      </c>
      <c r="D9" s="22" t="n">
        <v>1128.388673</v>
      </c>
      <c r="E9" s="23" t="n">
        <v>1084.738085</v>
      </c>
      <c r="F9" s="24" t="n">
        <f aca="false">(E9/D9-1)*100</f>
        <v>-3.86840005083957</v>
      </c>
      <c r="G9" s="25" t="n">
        <f aca="false">(E9/B9-1)*100</f>
        <v>6.36766887759372</v>
      </c>
    </row>
    <row r="10" customFormat="false" ht="4.2" hidden="false" customHeight="true" outlineLevel="0" collapsed="false">
      <c r="A10" s="26"/>
      <c r="B10" s="27"/>
      <c r="C10" s="26"/>
      <c r="D10" s="26"/>
      <c r="E10" s="26"/>
      <c r="F10" s="26"/>
      <c r="G10" s="26"/>
    </row>
    <row r="12" customFormat="false" ht="14.4" hidden="false" customHeight="false" outlineLevel="0" collapsed="false">
      <c r="A12" s="28" t="s">
        <v>12</v>
      </c>
    </row>
    <row r="13" customFormat="false" ht="14.4" hidden="false" customHeight="false" outlineLevel="0" collapsed="false">
      <c r="A13" s="29" t="s">
        <v>13</v>
      </c>
    </row>
    <row r="14" customFormat="false" ht="14.4" hidden="false" customHeight="false" outlineLevel="0" collapsed="false">
      <c r="A14" s="29" t="s">
        <v>14</v>
      </c>
      <c r="F14" s="30"/>
      <c r="G14" s="30"/>
    </row>
    <row r="15" customFormat="false" ht="14.4" hidden="false" customHeight="false" outlineLevel="0" collapsed="false">
      <c r="A15" s="31" t="s">
        <v>15</v>
      </c>
    </row>
    <row r="16" customFormat="false" ht="14.4" hidden="false" customHeight="false" outlineLevel="0" collapsed="false">
      <c r="A16" s="32"/>
      <c r="C16" s="33"/>
      <c r="F16" s="28" t="s">
        <v>16</v>
      </c>
      <c r="G16" s="28"/>
    </row>
    <row r="17" customFormat="false" ht="14.4" hidden="false" customHeight="false" outlineLevel="0" collapsed="false">
      <c r="B17" s="34"/>
      <c r="C17" s="34"/>
      <c r="F17" s="28" t="s">
        <v>17</v>
      </c>
    </row>
    <row r="19" customFormat="false" ht="14.4" hidden="false" customHeight="false" outlineLevel="0" collapsed="false">
      <c r="B19" s="35"/>
    </row>
    <row r="21" customFormat="false" ht="14.4" hidden="false" customHeight="false" outlineLevel="0" collapsed="false">
      <c r="B21" s="36"/>
    </row>
  </sheetData>
  <mergeCells count="4">
    <mergeCell ref="A2:I2"/>
    <mergeCell ref="A4:A5"/>
    <mergeCell ref="C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7:23:00Z</dcterms:created>
  <dc:creator>Jūratė Žukauskaitė</dc:creator>
  <dc:description/>
  <dc:language>en-US</dc:language>
  <cp:lastModifiedBy>Jūratė Žukauskaitė</cp:lastModifiedBy>
  <dcterms:modified xsi:type="dcterms:W3CDTF">2023-01-23T07:26:29Z</dcterms:modified>
  <cp:revision>0</cp:revision>
  <dc:subject/>
  <dc:title/>
</cp:coreProperties>
</file>