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Grūdų  ir aliejinių augalų sėklų  supirkimo kiekių suvestinė ataskaita (2020 m. 5– 7 sav.) pagal GS-1*, t </t>
  </si>
  <si>
    <t xml:space="preserve">                      Data
Grūdai</t>
  </si>
  <si>
    <t xml:space="preserve">Pokytis, %</t>
  </si>
  <si>
    <t xml:space="preserve">7 sav.  (02 11–17)</t>
  </si>
  <si>
    <t xml:space="preserve">5 sav.  (01 27–02 02)
</t>
  </si>
  <si>
    <t xml:space="preserve">6 sav.  (02 03–09)
</t>
  </si>
  <si>
    <t xml:space="preserve">7 sav.  (02 10–16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0 m. 7 savaitę su 6 savaite</t>
  </si>
  <si>
    <t xml:space="preserve">*** lyginant 2020 m. 7 savaitę su 2019 m. 7 savaite</t>
  </si>
  <si>
    <t xml:space="preserve">Pastaba: grūdų bei aliejinių augalų sėklų 5 ir 6 savaičių supirkimo kiekiai patikslinti  2020-02-20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19720.41</v>
      </c>
      <c r="C8" s="14" t="n">
        <v>14596.754</v>
      </c>
      <c r="D8" s="13" t="n">
        <v>36208.342</v>
      </c>
      <c r="E8" s="14" t="n">
        <v>39362.384</v>
      </c>
      <c r="F8" s="13" t="n">
        <v>21249.72</v>
      </c>
      <c r="G8" s="14" t="n">
        <v>2480.054</v>
      </c>
      <c r="H8" s="13" t="n">
        <v>25964.39</v>
      </c>
      <c r="I8" s="14" t="n">
        <v>4894.396</v>
      </c>
      <c r="J8" s="13" t="n">
        <f aca="false">+((H8*100/F8)-100)</f>
        <v>22.1869746989607</v>
      </c>
      <c r="K8" s="14" t="n">
        <f aca="false">+((I8*100/G8)-100)</f>
        <v>97.3503802739779</v>
      </c>
      <c r="L8" s="13" t="n">
        <f aca="false">+((H8*100/B8)-100)</f>
        <v>31.6625262862182</v>
      </c>
      <c r="M8" s="15" t="n">
        <f aca="false">+((I8*100/C8)-100)</f>
        <v>-66.4692848834748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7660.87</v>
      </c>
      <c r="C9" s="20" t="n">
        <v>10884.278</v>
      </c>
      <c r="D9" s="21" t="n">
        <v>23085.097</v>
      </c>
      <c r="E9" s="20" t="n">
        <v>16736.471</v>
      </c>
      <c r="F9" s="21" t="n">
        <v>9075.223</v>
      </c>
      <c r="G9" s="20" t="n">
        <v>550.737</v>
      </c>
      <c r="H9" s="21" t="n">
        <v>15955.542</v>
      </c>
      <c r="I9" s="20" t="n">
        <v>3499.2</v>
      </c>
      <c r="J9" s="21" t="n">
        <f aca="false">+((H9*100/F9)-100)</f>
        <v>75.8143243422228</v>
      </c>
      <c r="K9" s="20" t="n">
        <f aca="false">+((I9*100/G9)-100)</f>
        <v>535.366790319154</v>
      </c>
      <c r="L9" s="21" t="n">
        <f aca="false">+((H9*100/B9)-100)</f>
        <v>108.273237895957</v>
      </c>
      <c r="M9" s="22" t="n">
        <f aca="false">+((I9*100/C9)-100)</f>
        <v>-67.8508762822853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4181.493</v>
      </c>
      <c r="C10" s="20" t="n">
        <v>749.675</v>
      </c>
      <c r="D10" s="21" t="n">
        <v>7825.669</v>
      </c>
      <c r="E10" s="20" t="n">
        <v>4462.594</v>
      </c>
      <c r="F10" s="21" t="n">
        <v>7079.181</v>
      </c>
      <c r="G10" s="20" t="n">
        <v>218.234</v>
      </c>
      <c r="H10" s="21" t="n">
        <v>6107.161</v>
      </c>
      <c r="I10" s="20" t="n">
        <v>987.9</v>
      </c>
      <c r="J10" s="21" t="n">
        <f aca="false">+((H10*100/F10)-100)</f>
        <v>-13.7306843828403</v>
      </c>
      <c r="K10" s="20" t="n">
        <f aca="false">+((I10*100/G10)-100)</f>
        <v>352.679234216483</v>
      </c>
      <c r="L10" s="21" t="n">
        <f aca="false">+((H10*100/B10)-100)</f>
        <v>46.0521636649876</v>
      </c>
      <c r="M10" s="22" t="n">
        <f aca="false">+((I10*100/C10)-100)</f>
        <v>31.7771034114783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6713.554</v>
      </c>
      <c r="C11" s="20" t="n">
        <v>2437.321</v>
      </c>
      <c r="D11" s="21" t="n">
        <v>4417.013</v>
      </c>
      <c r="E11" s="20" t="n">
        <v>4966.146</v>
      </c>
      <c r="F11" s="21" t="n">
        <v>4417.804</v>
      </c>
      <c r="G11" s="20" t="n">
        <v>1254.323</v>
      </c>
      <c r="H11" s="21" t="n">
        <v>3331.094</v>
      </c>
      <c r="I11" s="20" t="n">
        <v>152.376</v>
      </c>
      <c r="J11" s="29" t="n">
        <f aca="false">+((H11*100/F11)-100)</f>
        <v>-24.5984203916697</v>
      </c>
      <c r="K11" s="30" t="n">
        <f aca="false">+((I11*100/G11)-100)</f>
        <v>-87.8519328753439</v>
      </c>
      <c r="L11" s="29" t="n">
        <f aca="false">+((H11*100/B11)-100)</f>
        <v>-50.3825544562537</v>
      </c>
      <c r="M11" s="31" t="n">
        <f aca="false">+((I11*100/C11)-100)</f>
        <v>-93.7482178178418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702.401</v>
      </c>
      <c r="C12" s="20" t="n">
        <v>33.3</v>
      </c>
      <c r="D12" s="21" t="n">
        <v>367.748</v>
      </c>
      <c r="E12" s="20" t="n">
        <v>11435.381</v>
      </c>
      <c r="F12" s="21" t="n">
        <v>332.924</v>
      </c>
      <c r="G12" s="20" t="n">
        <v>61.61</v>
      </c>
      <c r="H12" s="21" t="n">
        <v>434.936</v>
      </c>
      <c r="I12" s="20" t="n">
        <v>0</v>
      </c>
      <c r="J12" s="29" t="n">
        <f aca="false">+((H12*100/F12)-100)</f>
        <v>30.6412274272807</v>
      </c>
      <c r="K12" s="30" t="s">
        <v>16</v>
      </c>
      <c r="L12" s="29" t="n">
        <f aca="false">+((H12*100/B12)-100)</f>
        <v>-38.0786758560993</v>
      </c>
      <c r="M12" s="31" t="s">
        <v>1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462.092</v>
      </c>
      <c r="C13" s="20" t="n">
        <v>492.18</v>
      </c>
      <c r="D13" s="21" t="n">
        <v>512.815</v>
      </c>
      <c r="E13" s="20" t="n">
        <v>1761.792</v>
      </c>
      <c r="F13" s="21" t="n">
        <v>344.589</v>
      </c>
      <c r="G13" s="20" t="n">
        <v>395.15</v>
      </c>
      <c r="H13" s="21" t="n">
        <v>135.657</v>
      </c>
      <c r="I13" s="20" t="n">
        <v>254.92</v>
      </c>
      <c r="J13" s="33" t="n">
        <f aca="false">+((H13*100/F13)-100)</f>
        <v>-60.632231440934</v>
      </c>
      <c r="K13" s="34" t="n">
        <f aca="false">+((I13*100/G13)-100)</f>
        <v>-35.4877894470454</v>
      </c>
      <c r="L13" s="33" t="n">
        <f aca="false">+((H13*100/B13)-100)</f>
        <v>-70.6428589977753</v>
      </c>
      <c r="M13" s="35" t="n">
        <f aca="false">+((I13*100/C13)-100)</f>
        <v>-48.2059409159251</v>
      </c>
      <c r="N13" s="16"/>
    </row>
    <row r="14" s="17" customFormat="true" ht="15" hidden="false" customHeight="false" outlineLevel="0" collapsed="false">
      <c r="A14" s="36" t="s">
        <v>18</v>
      </c>
      <c r="B14" s="37" t="n">
        <v>0</v>
      </c>
      <c r="C14" s="38" t="n">
        <v>0</v>
      </c>
      <c r="D14" s="39" t="n">
        <v>500.659</v>
      </c>
      <c r="E14" s="40" t="n">
        <v>0</v>
      </c>
      <c r="F14" s="41" t="n">
        <v>510.575</v>
      </c>
      <c r="G14" s="42" t="n">
        <v>0</v>
      </c>
      <c r="H14" s="39" t="n">
        <v>260.663</v>
      </c>
      <c r="I14" s="40" t="n">
        <v>47.164</v>
      </c>
      <c r="J14" s="39" t="n">
        <f aca="false">+((H14*100/F14)-100)</f>
        <v>-48.9471674092934</v>
      </c>
      <c r="K14" s="40" t="s">
        <v>16</v>
      </c>
      <c r="L14" s="39" t="s">
        <v>16</v>
      </c>
      <c r="M14" s="43" t="s">
        <v>16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0</v>
      </c>
      <c r="C15" s="20" t="n">
        <v>0</v>
      </c>
      <c r="D15" s="45" t="n">
        <v>216.719</v>
      </c>
      <c r="E15" s="20" t="n">
        <v>0</v>
      </c>
      <c r="F15" s="21" t="n">
        <v>282.348</v>
      </c>
      <c r="G15" s="20" t="n">
        <v>0</v>
      </c>
      <c r="H15" s="45" t="n">
        <v>205</v>
      </c>
      <c r="I15" s="20" t="n">
        <v>47.164</v>
      </c>
      <c r="J15" s="45" t="n">
        <f aca="false">+((H15*100/F15)-100)</f>
        <v>-27.3945627381813</v>
      </c>
      <c r="K15" s="20" t="s">
        <v>16</v>
      </c>
      <c r="L15" s="45" t="s">
        <v>16</v>
      </c>
      <c r="M15" s="22" t="s">
        <v>16</v>
      </c>
      <c r="O15" s="1"/>
      <c r="P15" s="27"/>
      <c r="Q15" s="27"/>
    </row>
    <row r="16" customFormat="false" ht="15" hidden="false" customHeight="false" outlineLevel="0" collapsed="false">
      <c r="A16" s="32" t="s">
        <v>14</v>
      </c>
      <c r="B16" s="46" t="n">
        <v>0</v>
      </c>
      <c r="C16" s="47" t="n">
        <v>0</v>
      </c>
      <c r="D16" s="33" t="n">
        <v>283.94</v>
      </c>
      <c r="E16" s="34" t="n">
        <v>0</v>
      </c>
      <c r="F16" s="46" t="n">
        <v>228.227</v>
      </c>
      <c r="G16" s="47" t="n">
        <v>0</v>
      </c>
      <c r="H16" s="33" t="n">
        <v>55.663</v>
      </c>
      <c r="I16" s="34" t="n">
        <v>0</v>
      </c>
      <c r="J16" s="33" t="n">
        <f aca="false">+((H16*100/F16)-100)</f>
        <v>-75.6106858522436</v>
      </c>
      <c r="K16" s="34" t="s">
        <v>16</v>
      </c>
      <c r="L16" s="33" t="s">
        <v>16</v>
      </c>
      <c r="M16" s="35" t="s">
        <v>16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2711.156</v>
      </c>
      <c r="C17" s="38" t="n">
        <v>2998.054</v>
      </c>
      <c r="D17" s="39" t="n">
        <v>4929.623</v>
      </c>
      <c r="E17" s="40" t="n">
        <v>4843.931</v>
      </c>
      <c r="F17" s="41" t="n">
        <v>1192.569</v>
      </c>
      <c r="G17" s="42" t="n">
        <v>1097.22</v>
      </c>
      <c r="H17" s="39" t="n">
        <v>3058.694</v>
      </c>
      <c r="I17" s="40" t="n">
        <v>1435.043</v>
      </c>
      <c r="J17" s="39" t="n">
        <f aca="false">+((H17*100/F17)-100)</f>
        <v>156.479415446821</v>
      </c>
      <c r="K17" s="40" t="n">
        <f aca="false">+((I17*100/G17)-100)</f>
        <v>30.7889940030258</v>
      </c>
      <c r="L17" s="39" t="n">
        <f aca="false">+((H17*100/B17)-100)</f>
        <v>12.8188123442546</v>
      </c>
      <c r="M17" s="43" t="n">
        <f aca="false">+((I17*100/C17)-100)</f>
        <v>-52.1341843742641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14.336</v>
      </c>
      <c r="C18" s="20" t="n">
        <v>0</v>
      </c>
      <c r="D18" s="21" t="n">
        <v>53.453</v>
      </c>
      <c r="E18" s="20" t="n">
        <v>0</v>
      </c>
      <c r="F18" s="21" t="n">
        <v>21.058</v>
      </c>
      <c r="G18" s="20" t="n">
        <v>0</v>
      </c>
      <c r="H18" s="21" t="n">
        <v>264.009</v>
      </c>
      <c r="I18" s="20" t="n">
        <v>0</v>
      </c>
      <c r="J18" s="21" t="s">
        <v>16</v>
      </c>
      <c r="K18" s="20" t="s">
        <v>16</v>
      </c>
      <c r="L18" s="21" t="s">
        <v>16</v>
      </c>
      <c r="M18" s="22" t="s">
        <v>16</v>
      </c>
      <c r="O18" s="1"/>
      <c r="P18" s="27"/>
      <c r="Q18" s="27"/>
    </row>
    <row r="19" customFormat="false" ht="15" hidden="false" customHeight="false" outlineLevel="0" collapsed="false">
      <c r="A19" s="28" t="s">
        <v>14</v>
      </c>
      <c r="B19" s="21" t="n">
        <v>458</v>
      </c>
      <c r="C19" s="20" t="n">
        <v>788.29</v>
      </c>
      <c r="D19" s="29" t="n">
        <v>3780.189</v>
      </c>
      <c r="E19" s="30" t="n">
        <v>2738.251</v>
      </c>
      <c r="F19" s="21" t="n">
        <v>878.531</v>
      </c>
      <c r="G19" s="20" t="n">
        <v>993.06</v>
      </c>
      <c r="H19" s="21" t="n">
        <v>1783.131</v>
      </c>
      <c r="I19" s="20" t="n">
        <v>814.161</v>
      </c>
      <c r="J19" s="29" t="n">
        <f aca="false">+((H19*100/F19)-100)</f>
        <v>102.967339797913</v>
      </c>
      <c r="K19" s="30" t="n">
        <f aca="false">+((I19*100/G19)-100)</f>
        <v>-18.0149235695728</v>
      </c>
      <c r="L19" s="29" t="n">
        <f aca="false">+((H19*100/B19)-100)</f>
        <v>289.329912663755</v>
      </c>
      <c r="M19" s="31" t="n">
        <f aca="false">+((I19*100/C19)-100)</f>
        <v>3.28191401641527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2238.82</v>
      </c>
      <c r="C20" s="47" t="n">
        <v>2209.764</v>
      </c>
      <c r="D20" s="49" t="n">
        <v>1095.981</v>
      </c>
      <c r="E20" s="50" t="n">
        <v>2105.68</v>
      </c>
      <c r="F20" s="46" t="n">
        <v>292.98</v>
      </c>
      <c r="G20" s="47" t="n">
        <v>104.16</v>
      </c>
      <c r="H20" s="51" t="n">
        <v>1011.554</v>
      </c>
      <c r="I20" s="52" t="n">
        <v>620.882</v>
      </c>
      <c r="J20" s="49" t="n">
        <f aca="false">+((H20*100/F20)-100)</f>
        <v>245.26384053519</v>
      </c>
      <c r="K20" s="50" t="n">
        <f aca="false">+((I20*100/G20)-100)</f>
        <v>496.084869431644</v>
      </c>
      <c r="L20" s="49" t="n">
        <f aca="false">+((H20*100/B20)-100)</f>
        <v>-54.8175378100964</v>
      </c>
      <c r="M20" s="53" t="n">
        <f aca="false">+((I20*100/C20)-100)</f>
        <v>-71.902791429311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210.784</v>
      </c>
      <c r="C21" s="55" t="n">
        <v>792.35</v>
      </c>
      <c r="D21" s="56" t="n">
        <v>105.379</v>
      </c>
      <c r="E21" s="20" t="n">
        <v>72.44</v>
      </c>
      <c r="F21" s="54" t="n">
        <v>318.892</v>
      </c>
      <c r="G21" s="55" t="n">
        <v>52.8</v>
      </c>
      <c r="H21" s="56" t="n">
        <v>107.74</v>
      </c>
      <c r="I21" s="20" t="n">
        <v>0</v>
      </c>
      <c r="J21" s="56" t="n">
        <f aca="false">+((H21*100/F21)-100)</f>
        <v>-66.2142668991383</v>
      </c>
      <c r="K21" s="20" t="s">
        <v>16</v>
      </c>
      <c r="L21" s="56" t="n">
        <f aca="false">+((H21*100/B21)-100)</f>
        <v>-48.886063458327</v>
      </c>
      <c r="M21" s="22" t="s">
        <v>16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287.1</v>
      </c>
      <c r="C22" s="20" t="n">
        <v>50.62</v>
      </c>
      <c r="D22" s="57" t="n">
        <v>109.83</v>
      </c>
      <c r="E22" s="30" t="n">
        <v>234.834</v>
      </c>
      <c r="F22" s="21" t="n">
        <v>18.415</v>
      </c>
      <c r="G22" s="20" t="n">
        <v>20.1</v>
      </c>
      <c r="H22" s="56" t="n">
        <v>67</v>
      </c>
      <c r="I22" s="20" t="n">
        <v>87</v>
      </c>
      <c r="J22" s="57" t="n">
        <f aca="false">+((H22*100/F22)-100)</f>
        <v>263.833831115938</v>
      </c>
      <c r="K22" s="30" t="n">
        <f aca="false">+((I22*100/G22)-100)</f>
        <v>332.835820895522</v>
      </c>
      <c r="L22" s="57" t="n">
        <f aca="false">+((H22*100/B22)-100)</f>
        <v>-76.6631835597353</v>
      </c>
      <c r="M22" s="31" t="n">
        <f aca="false">+((I22*100/C22)-100)</f>
        <v>71.8688265507705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0</v>
      </c>
      <c r="C23" s="20" t="n">
        <v>0</v>
      </c>
      <c r="D23" s="57" t="n">
        <v>3210.318</v>
      </c>
      <c r="E23" s="30" t="n">
        <v>882.65</v>
      </c>
      <c r="F23" s="21" t="n">
        <v>1192.801</v>
      </c>
      <c r="G23" s="20" t="n">
        <v>24.3</v>
      </c>
      <c r="H23" s="56" t="n">
        <v>533.989</v>
      </c>
      <c r="I23" s="20" t="n">
        <v>632.53</v>
      </c>
      <c r="J23" s="57" t="n">
        <f aca="false">+((H23*100/F23)-100)</f>
        <v>-55.2323480614118</v>
      </c>
      <c r="K23" s="30" t="s">
        <v>16</v>
      </c>
      <c r="L23" s="57" t="s">
        <v>16</v>
      </c>
      <c r="M23" s="31" t="s">
        <v>16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4838.61</v>
      </c>
      <c r="D24" s="57" t="n">
        <v>52.72</v>
      </c>
      <c r="E24" s="30" t="n">
        <v>427.917</v>
      </c>
      <c r="F24" s="21" t="n">
        <v>402.42</v>
      </c>
      <c r="G24" s="20" t="n">
        <v>342.98</v>
      </c>
      <c r="H24" s="56" t="n">
        <v>404.944</v>
      </c>
      <c r="I24" s="20" t="n">
        <v>258.38</v>
      </c>
      <c r="J24" s="57" t="n">
        <f aca="false">+((H24*100/F24)-100)</f>
        <v>0.627205407285914</v>
      </c>
      <c r="K24" s="30" t="n">
        <f aca="false">+((I24*100/G24)-100)</f>
        <v>-24.6661612922036</v>
      </c>
      <c r="L24" s="57" t="s">
        <v>16</v>
      </c>
      <c r="M24" s="31" t="n">
        <f aca="false">+((I24*100/C24)-100)</f>
        <v>-94.6600366634219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369.14</v>
      </c>
      <c r="C25" s="58" t="n">
        <v>469.609</v>
      </c>
      <c r="D25" s="57" t="n">
        <v>589.796</v>
      </c>
      <c r="E25" s="58" t="n">
        <v>700.353</v>
      </c>
      <c r="F25" s="57" t="n">
        <v>27.46</v>
      </c>
      <c r="G25" s="58" t="n">
        <v>0</v>
      </c>
      <c r="H25" s="57" t="n">
        <v>117.873</v>
      </c>
      <c r="I25" s="59" t="n">
        <v>1279.8</v>
      </c>
      <c r="J25" s="57" t="n">
        <f aca="false">+((H25*100/F25)-100)</f>
        <v>329.253459577567</v>
      </c>
      <c r="K25" s="58" t="s">
        <v>16</v>
      </c>
      <c r="L25" s="57" t="n">
        <f aca="false">+((H25*100/B25)-100)</f>
        <v>-68.0682126022647</v>
      </c>
      <c r="M25" s="60" t="n">
        <f aca="false">+((I25*100/C25)-100)</f>
        <v>172.524589605395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47.896</v>
      </c>
      <c r="C26" s="58" t="n">
        <v>0</v>
      </c>
      <c r="D26" s="61" t="n">
        <v>1523.138</v>
      </c>
      <c r="E26" s="58" t="n">
        <v>30.768</v>
      </c>
      <c r="F26" s="57" t="n">
        <v>269.879</v>
      </c>
      <c r="G26" s="58" t="n">
        <v>103.17</v>
      </c>
      <c r="H26" s="57" t="n">
        <v>0</v>
      </c>
      <c r="I26" s="59" t="n">
        <v>0</v>
      </c>
      <c r="J26" s="61" t="s">
        <v>16</v>
      </c>
      <c r="K26" s="58" t="s">
        <v>16</v>
      </c>
      <c r="L26" s="61" t="s">
        <v>16</v>
      </c>
      <c r="M26" s="60" t="s">
        <v>16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1383.353</v>
      </c>
      <c r="C27" s="62" t="n">
        <v>4041.892</v>
      </c>
      <c r="D27" s="61" t="n">
        <v>468.41</v>
      </c>
      <c r="E27" s="62" t="n">
        <v>235.58</v>
      </c>
      <c r="F27" s="61" t="n">
        <v>140.65</v>
      </c>
      <c r="G27" s="62" t="n">
        <v>0</v>
      </c>
      <c r="H27" s="61" t="n">
        <v>630.876</v>
      </c>
      <c r="I27" s="63" t="n">
        <v>0.125</v>
      </c>
      <c r="J27" s="61" t="n">
        <f aca="false">+((H27*100/F27)-100)</f>
        <v>348.543192321365</v>
      </c>
      <c r="K27" s="58" t="s">
        <v>16</v>
      </c>
      <c r="L27" s="61" t="n">
        <f aca="false">+((H27*100/B27)-100)</f>
        <v>-54.3951543821425</v>
      </c>
      <c r="M27" s="60" t="s">
        <v>16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24729.839</v>
      </c>
      <c r="C28" s="65" t="n">
        <v>27787.889</v>
      </c>
      <c r="D28" s="65" t="n">
        <v>47698.22</v>
      </c>
      <c r="E28" s="65" t="n">
        <v>46790.857</v>
      </c>
      <c r="F28" s="65" t="n">
        <v>25323.38</v>
      </c>
      <c r="G28" s="65" t="n">
        <v>4120.62</v>
      </c>
      <c r="H28" s="65" t="n">
        <v>31146.169</v>
      </c>
      <c r="I28" s="65" t="n">
        <v>8634.438</v>
      </c>
      <c r="J28" s="66" t="n">
        <f aca="false">+((H28*100/F28)-100)</f>
        <v>22.9937275355818</v>
      </c>
      <c r="K28" s="66" t="n">
        <f aca="false">+((I28*100/G28)-100)</f>
        <v>109.542204813839</v>
      </c>
      <c r="L28" s="66" t="n">
        <f aca="false">+((H28*100/B28)-100)</f>
        <v>25.9457006574123</v>
      </c>
      <c r="M28" s="67" t="n">
        <f aca="false">+((I28*100/C28)-100)</f>
        <v>-68.9273337747966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6:15:17Z</dcterms:created>
  <dc:creator>Rima Banionienė</dc:creator>
  <dc:description/>
  <dc:language>en-US</dc:language>
  <cp:lastModifiedBy>Rima Banionienė</cp:lastModifiedBy>
  <dcterms:modified xsi:type="dcterms:W3CDTF">2020-02-20T06:15:55Z</dcterms:modified>
  <cp:revision>0</cp:revision>
  <dc:subject/>
  <dc:title/>
</cp:coreProperties>
</file>