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_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Grūdų  ir aliejinių augalų sėklų  supirkimo kiekių suvestinė ataskaita (2020 m. 40–42 sav.) pagal GS-1*, t </t>
  </si>
  <si>
    <t xml:space="preserve">                      Data
Grūdai</t>
  </si>
  <si>
    <t xml:space="preserve">Pokytis, %</t>
  </si>
  <si>
    <t xml:space="preserve">42 sav.  (10 14–20)</t>
  </si>
  <si>
    <t xml:space="preserve">40 sav.  (09 28–10 04)
</t>
  </si>
  <si>
    <t xml:space="preserve">41 sav.  (10 05–11)
</t>
  </si>
  <si>
    <t xml:space="preserve">42 sav.  (10 12–18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42 savaitę su 41 savaite</t>
  </si>
  <si>
    <t xml:space="preserve">*** lyginant 2020 m. 42 savaitę su 2019 m. 42 savaite</t>
  </si>
  <si>
    <t xml:space="preserve">Pastaba: grūdų bei aliejinių augalų sėklų 40 ir 41 savaičių supirkimo kiekiai patikslinti  2020-10-22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61439.575</v>
      </c>
      <c r="C8" s="14" t="n">
        <v>22161.964</v>
      </c>
      <c r="D8" s="13" t="n">
        <v>120190.449</v>
      </c>
      <c r="E8" s="14" t="n">
        <v>19751.681</v>
      </c>
      <c r="F8" s="13" t="n">
        <v>97110.277</v>
      </c>
      <c r="G8" s="14" t="n">
        <v>12465.26</v>
      </c>
      <c r="H8" s="13" t="n">
        <v>92151.894</v>
      </c>
      <c r="I8" s="14" t="n">
        <v>11372.664</v>
      </c>
      <c r="J8" s="13" t="n">
        <f aca="false">+((H8*100/F8)-100)</f>
        <v>-5.10593024052439</v>
      </c>
      <c r="K8" s="14" t="n">
        <f aca="false">+((I8*100/G8)-100)</f>
        <v>-8.76512804385949</v>
      </c>
      <c r="L8" s="13" t="n">
        <f aca="false">+((H8*100/B8)-100)</f>
        <v>49.9878441541954</v>
      </c>
      <c r="M8" s="15" t="n">
        <f aca="false">+((I8*100/C8)-100)</f>
        <v>-48.6838621342404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1328.072</v>
      </c>
      <c r="C9" s="20" t="n">
        <v>6150.933</v>
      </c>
      <c r="D9" s="21" t="n">
        <v>13872.862</v>
      </c>
      <c r="E9" s="20" t="n">
        <v>5285.78</v>
      </c>
      <c r="F9" s="21" t="n">
        <v>16259.163</v>
      </c>
      <c r="G9" s="20" t="n">
        <v>970</v>
      </c>
      <c r="H9" s="21" t="n">
        <v>18089.934</v>
      </c>
      <c r="I9" s="20" t="n">
        <v>3175.86</v>
      </c>
      <c r="J9" s="21" t="n">
        <f aca="false">+((H9*100/F9)-100)</f>
        <v>11.259933860064</v>
      </c>
      <c r="K9" s="20" t="n">
        <f aca="false">+((I9*100/G9)-100)</f>
        <v>227.40824742268</v>
      </c>
      <c r="L9" s="21" t="n">
        <f aca="false">+((H9*100/B9)-100)</f>
        <v>-42.2564720867598</v>
      </c>
      <c r="M9" s="22" t="n">
        <f aca="false">+((I9*100/C9)-100)</f>
        <v>-48.367832977533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9112.857</v>
      </c>
      <c r="C10" s="20" t="n">
        <v>3461.679</v>
      </c>
      <c r="D10" s="21" t="n">
        <v>30861.107</v>
      </c>
      <c r="E10" s="20" t="n">
        <v>2044.71</v>
      </c>
      <c r="F10" s="21" t="n">
        <v>22030.476</v>
      </c>
      <c r="G10" s="20" t="n">
        <v>214.08</v>
      </c>
      <c r="H10" s="21" t="n">
        <v>21605.656</v>
      </c>
      <c r="I10" s="20" t="n">
        <v>475.99</v>
      </c>
      <c r="J10" s="21" t="n">
        <f aca="false">+((H10*100/F10)-100)</f>
        <v>-1.92832873878893</v>
      </c>
      <c r="K10" s="20" t="n">
        <f aca="false">+((I10*100/G10)-100)</f>
        <v>122.34211509716</v>
      </c>
      <c r="L10" s="21" t="n">
        <f aca="false">+((H10*100/B10)-100)</f>
        <v>13.0425242024256</v>
      </c>
      <c r="M10" s="22" t="n">
        <f aca="false">+((I10*100/C10)-100)</f>
        <v>-86.2497360384946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8807.273</v>
      </c>
      <c r="C11" s="20" t="n">
        <v>11321.067</v>
      </c>
      <c r="D11" s="21" t="n">
        <v>60815.842</v>
      </c>
      <c r="E11" s="20" t="n">
        <v>10774.168</v>
      </c>
      <c r="F11" s="21" t="n">
        <v>47842.163</v>
      </c>
      <c r="G11" s="20" t="n">
        <v>9601.085</v>
      </c>
      <c r="H11" s="21" t="n">
        <v>42248.7</v>
      </c>
      <c r="I11" s="20" t="n">
        <v>6943.324</v>
      </c>
      <c r="J11" s="29" t="n">
        <f aca="false">+((H11*100/F11)-100)</f>
        <v>-11.6914927111469</v>
      </c>
      <c r="K11" s="30" t="n">
        <f aca="false">+((I11*100/G11)-100)</f>
        <v>-27.6818817873188</v>
      </c>
      <c r="L11" s="29" t="n">
        <f aca="false">+((H11*100/B11)-100)</f>
        <v>379.702400504674</v>
      </c>
      <c r="M11" s="31" t="n">
        <f aca="false">+((I11*100/C11)-100)</f>
        <v>-38.6689964823987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990.328</v>
      </c>
      <c r="C12" s="20" t="n">
        <v>35.33</v>
      </c>
      <c r="D12" s="21" t="n">
        <v>8185.9</v>
      </c>
      <c r="E12" s="20" t="n">
        <v>1172.323</v>
      </c>
      <c r="F12" s="21" t="n">
        <v>6774.274</v>
      </c>
      <c r="G12" s="20" t="n">
        <v>574</v>
      </c>
      <c r="H12" s="21" t="n">
        <v>6181.486</v>
      </c>
      <c r="I12" s="20" t="n">
        <v>54.38</v>
      </c>
      <c r="J12" s="29" t="n">
        <f aca="false">+((H12*100/F12)-100)</f>
        <v>-8.75057607649171</v>
      </c>
      <c r="K12" s="30" t="n">
        <f aca="false">+((I12*100/G12)-100)</f>
        <v>-90.5261324041812</v>
      </c>
      <c r="L12" s="29" t="n">
        <f aca="false">+((H12*100/B12)-100)</f>
        <v>524.185724325678</v>
      </c>
      <c r="M12" s="31" t="n">
        <f aca="false">+((I12*100/C12)-100)</f>
        <v>53.920181149165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1201.045</v>
      </c>
      <c r="C13" s="20" t="n">
        <v>1192.955</v>
      </c>
      <c r="D13" s="21" t="n">
        <v>6453.19</v>
      </c>
      <c r="E13" s="20" t="n">
        <v>474.7</v>
      </c>
      <c r="F13" s="21" t="n">
        <v>4182.341</v>
      </c>
      <c r="G13" s="20" t="n">
        <v>1106.095</v>
      </c>
      <c r="H13" s="21" t="n">
        <v>4026.118</v>
      </c>
      <c r="I13" s="20" t="n">
        <v>723.11</v>
      </c>
      <c r="J13" s="33" t="n">
        <f aca="false">+((H13*100/F13)-100)</f>
        <v>-3.73530039755248</v>
      </c>
      <c r="K13" s="34" t="n">
        <f aca="false">+((I13*100/G13)-100)</f>
        <v>-34.6249644017919</v>
      </c>
      <c r="L13" s="33" t="n">
        <f aca="false">+((H13*100/B13)-100)</f>
        <v>235.217914399544</v>
      </c>
      <c r="M13" s="35" t="n">
        <f aca="false">+((I13*100/C13)-100)</f>
        <v>-39.3849726100314</v>
      </c>
      <c r="N13" s="16"/>
    </row>
    <row r="14" customFormat="false" ht="15" hidden="false" customHeight="false" outlineLevel="0" collapsed="false">
      <c r="A14" s="36" t="s">
        <v>17</v>
      </c>
      <c r="B14" s="37" t="n">
        <v>0</v>
      </c>
      <c r="C14" s="38" t="n">
        <v>0</v>
      </c>
      <c r="D14" s="21" t="n">
        <v>1.548</v>
      </c>
      <c r="E14" s="20" t="n">
        <v>0</v>
      </c>
      <c r="F14" s="37" t="n">
        <v>21.86</v>
      </c>
      <c r="G14" s="38" t="n">
        <v>0</v>
      </c>
      <c r="H14" s="21" t="n">
        <v>0</v>
      </c>
      <c r="I14" s="20" t="n">
        <v>0</v>
      </c>
      <c r="J14" s="33" t="s">
        <v>18</v>
      </c>
      <c r="K14" s="34" t="s">
        <v>18</v>
      </c>
      <c r="L14" s="33" t="s">
        <v>18</v>
      </c>
      <c r="M14" s="35" t="s">
        <v>18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784.636</v>
      </c>
      <c r="C15" s="41" t="n">
        <v>0</v>
      </c>
      <c r="D15" s="42" t="n">
        <v>1767.873</v>
      </c>
      <c r="E15" s="43" t="n">
        <v>0</v>
      </c>
      <c r="F15" s="44" t="n">
        <v>570.918</v>
      </c>
      <c r="G15" s="45" t="n">
        <v>0</v>
      </c>
      <c r="H15" s="42" t="n">
        <v>848.784</v>
      </c>
      <c r="I15" s="43" t="n">
        <v>0</v>
      </c>
      <c r="J15" s="42" t="n">
        <f aca="false">+((H15*100/F15)-100)</f>
        <v>48.6700366777716</v>
      </c>
      <c r="K15" s="43" t="s">
        <v>18</v>
      </c>
      <c r="L15" s="42" t="n">
        <f aca="false">+((H15*100/B15)-100)</f>
        <v>8.17551068266049</v>
      </c>
      <c r="M15" s="46" t="s">
        <v>18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638.379</v>
      </c>
      <c r="C16" s="20" t="n">
        <v>0</v>
      </c>
      <c r="D16" s="48" t="n">
        <v>807.818</v>
      </c>
      <c r="E16" s="20" t="n">
        <v>0</v>
      </c>
      <c r="F16" s="21" t="n">
        <v>168.388</v>
      </c>
      <c r="G16" s="20" t="n">
        <v>0</v>
      </c>
      <c r="H16" s="48" t="n">
        <v>269.42</v>
      </c>
      <c r="I16" s="20" t="n">
        <v>0</v>
      </c>
      <c r="J16" s="48" t="n">
        <f aca="false">+((H16*100/F16)-100)</f>
        <v>59.999524906763</v>
      </c>
      <c r="K16" s="20" t="s">
        <v>18</v>
      </c>
      <c r="L16" s="48" t="n">
        <f aca="false">+((H16*100/B16)-100)</f>
        <v>-57.7962307657363</v>
      </c>
      <c r="M16" s="22" t="s">
        <v>18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146.257</v>
      </c>
      <c r="C17" s="38" t="n">
        <v>0</v>
      </c>
      <c r="D17" s="33" t="n">
        <v>960.055</v>
      </c>
      <c r="E17" s="34" t="n">
        <v>0</v>
      </c>
      <c r="F17" s="37" t="n">
        <v>402.53</v>
      </c>
      <c r="G17" s="38" t="n">
        <v>0</v>
      </c>
      <c r="H17" s="33" t="n">
        <v>579.364</v>
      </c>
      <c r="I17" s="34" t="n">
        <v>0</v>
      </c>
      <c r="J17" s="33" t="n">
        <f aca="false">+((H17*100/F17)-100)</f>
        <v>43.9306387101583</v>
      </c>
      <c r="K17" s="34" t="s">
        <v>18</v>
      </c>
      <c r="L17" s="33" t="n">
        <f aca="false">+((H17*100/B17)-100)</f>
        <v>296.127364844076</v>
      </c>
      <c r="M17" s="35" t="s">
        <v>18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3344.069</v>
      </c>
      <c r="C18" s="41" t="n">
        <v>3631.67</v>
      </c>
      <c r="D18" s="42" t="n">
        <v>14108.874</v>
      </c>
      <c r="E18" s="43" t="n">
        <v>15037.939</v>
      </c>
      <c r="F18" s="44" t="n">
        <v>13655.156</v>
      </c>
      <c r="G18" s="45" t="n">
        <v>388.8</v>
      </c>
      <c r="H18" s="42" t="n">
        <v>9212.332</v>
      </c>
      <c r="I18" s="43" t="n">
        <v>952.77</v>
      </c>
      <c r="J18" s="42" t="n">
        <f aca="false">+((H18*100/F18)-100)</f>
        <v>-32.5358714320071</v>
      </c>
      <c r="K18" s="43" t="n">
        <f aca="false">+((I18*100/G18)-100)</f>
        <v>145.054012345679</v>
      </c>
      <c r="L18" s="42" t="n">
        <f aca="false">+((H18*100/B18)-100)</f>
        <v>175.482712826799</v>
      </c>
      <c r="M18" s="46" t="n">
        <f aca="false">+((I18*100/C18)-100)</f>
        <v>-73.7649621248627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459.09</v>
      </c>
      <c r="C19" s="20" t="n">
        <v>0</v>
      </c>
      <c r="D19" s="21" t="n">
        <v>1977.13</v>
      </c>
      <c r="E19" s="20" t="n">
        <v>0</v>
      </c>
      <c r="F19" s="21" t="n">
        <v>2399.339</v>
      </c>
      <c r="G19" s="20" t="n">
        <v>0</v>
      </c>
      <c r="H19" s="21" t="n">
        <v>1676.918</v>
      </c>
      <c r="I19" s="20" t="n">
        <v>0</v>
      </c>
      <c r="J19" s="21" t="n">
        <f aca="false">+((H19*100/F19)-100)</f>
        <v>-30.1091675665673</v>
      </c>
      <c r="K19" s="20" t="s">
        <v>18</v>
      </c>
      <c r="L19" s="21" t="n">
        <f aca="false">+((H19*100/B19)-100)</f>
        <v>265.269990633645</v>
      </c>
      <c r="M19" s="22" t="s">
        <v>18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2101.227</v>
      </c>
      <c r="C20" s="20" t="n">
        <v>1086.19</v>
      </c>
      <c r="D20" s="29" t="n">
        <v>11515.277</v>
      </c>
      <c r="E20" s="30" t="n">
        <v>14259.499</v>
      </c>
      <c r="F20" s="21" t="n">
        <v>10623.757</v>
      </c>
      <c r="G20" s="20" t="n">
        <v>388.8</v>
      </c>
      <c r="H20" s="21" t="n">
        <v>7150.424</v>
      </c>
      <c r="I20" s="20" t="n">
        <v>847.63</v>
      </c>
      <c r="J20" s="29" t="n">
        <f aca="false">+((H20*100/F20)-100)</f>
        <v>-32.6940177566185</v>
      </c>
      <c r="K20" s="30" t="n">
        <f aca="false">+((I20*100/G20)-100)</f>
        <v>118.01183127572</v>
      </c>
      <c r="L20" s="29" t="n">
        <f aca="false">+((H20*100/B20)-100)</f>
        <v>240.297549955336</v>
      </c>
      <c r="M20" s="31" t="n">
        <f aca="false">+((I20*100/C20)-100)</f>
        <v>-21.9630083134627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783.752</v>
      </c>
      <c r="C21" s="38" t="n">
        <v>2545.48</v>
      </c>
      <c r="D21" s="50" t="n">
        <v>616.467</v>
      </c>
      <c r="E21" s="51" t="n">
        <v>778.44</v>
      </c>
      <c r="F21" s="37" t="n">
        <v>632.06</v>
      </c>
      <c r="G21" s="38" t="n">
        <v>0</v>
      </c>
      <c r="H21" s="52" t="n">
        <v>384.99</v>
      </c>
      <c r="I21" s="53" t="n">
        <v>105.14</v>
      </c>
      <c r="J21" s="50" t="n">
        <f aca="false">+((H21*100/F21)-100)</f>
        <v>-39.0896433882859</v>
      </c>
      <c r="K21" s="51" t="s">
        <v>18</v>
      </c>
      <c r="L21" s="50" t="n">
        <f aca="false">+((H21*100/B21)-100)</f>
        <v>-50.8785942492013</v>
      </c>
      <c r="M21" s="54" t="n">
        <f aca="false">+((I21*100/C21)-100)</f>
        <v>-95.869541304587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588.691</v>
      </c>
      <c r="C22" s="56" t="n">
        <v>0</v>
      </c>
      <c r="D22" s="57" t="n">
        <v>1639.746</v>
      </c>
      <c r="E22" s="20" t="n">
        <v>406.259</v>
      </c>
      <c r="F22" s="55" t="n">
        <v>1356.172</v>
      </c>
      <c r="G22" s="56" t="n">
        <v>0</v>
      </c>
      <c r="H22" s="57" t="n">
        <v>959.46</v>
      </c>
      <c r="I22" s="20" t="n">
        <v>68.534</v>
      </c>
      <c r="J22" s="57" t="n">
        <f aca="false">+((H22*100/F22)-100)</f>
        <v>-29.2523367242503</v>
      </c>
      <c r="K22" s="20" t="s">
        <v>18</v>
      </c>
      <c r="L22" s="57" t="n">
        <f aca="false">+((H22*100/B22)-100)</f>
        <v>62.9819378927145</v>
      </c>
      <c r="M22" s="22" t="s">
        <v>18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646.787</v>
      </c>
      <c r="C23" s="20" t="n">
        <v>0</v>
      </c>
      <c r="D23" s="58" t="n">
        <v>1950.442</v>
      </c>
      <c r="E23" s="30" t="n">
        <v>0</v>
      </c>
      <c r="F23" s="21" t="n">
        <v>1207.689</v>
      </c>
      <c r="G23" s="20" t="n">
        <v>159.5</v>
      </c>
      <c r="H23" s="57" t="n">
        <v>860.092</v>
      </c>
      <c r="I23" s="20" t="n">
        <v>983.674</v>
      </c>
      <c r="J23" s="58" t="n">
        <f aca="false">+((H23*100/F23)-100)</f>
        <v>-28.7819960271229</v>
      </c>
      <c r="K23" s="30" t="n">
        <f aca="false">+((I23*100/G23)-100)</f>
        <v>516.723510971787</v>
      </c>
      <c r="L23" s="58" t="n">
        <f aca="false">+((H23*100/B23)-100)</f>
        <v>-47.7715090051112</v>
      </c>
      <c r="M23" s="31" t="s">
        <v>18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4039.075</v>
      </c>
      <c r="C24" s="20" t="n">
        <v>2280.682</v>
      </c>
      <c r="D24" s="58" t="n">
        <v>5395.648</v>
      </c>
      <c r="E24" s="30" t="n">
        <v>1472.167</v>
      </c>
      <c r="F24" s="21" t="n">
        <v>2927.82</v>
      </c>
      <c r="G24" s="20" t="n">
        <v>796.4</v>
      </c>
      <c r="H24" s="57" t="n">
        <v>5328.502</v>
      </c>
      <c r="I24" s="20" t="n">
        <v>16936.99</v>
      </c>
      <c r="J24" s="58" t="n">
        <f aca="false">+((H24*100/F24)-100)</f>
        <v>81.9955461742866</v>
      </c>
      <c r="K24" s="30" t="n">
        <f aca="false">+((I24*100/G24)-100)</f>
        <v>2026.69387242592</v>
      </c>
      <c r="L24" s="58" t="n">
        <f aca="false">+((H24*100/B24)-100)</f>
        <v>31.9238191912752</v>
      </c>
      <c r="M24" s="31" t="n">
        <f aca="false">+((I24*100/C24)-100)</f>
        <v>642.628301534366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1081.593</v>
      </c>
      <c r="C25" s="20" t="n">
        <v>1675.49</v>
      </c>
      <c r="D25" s="58" t="n">
        <v>23.6</v>
      </c>
      <c r="E25" s="30" t="n">
        <v>247.44</v>
      </c>
      <c r="F25" s="21" t="n">
        <v>165.281</v>
      </c>
      <c r="G25" s="20" t="n">
        <v>119.99</v>
      </c>
      <c r="H25" s="57" t="n">
        <v>1276.353</v>
      </c>
      <c r="I25" s="20" t="n">
        <v>345.142</v>
      </c>
      <c r="J25" s="58" t="n">
        <f aca="false">+((H25*100/F25)-100)</f>
        <v>672.232137995293</v>
      </c>
      <c r="K25" s="30" t="n">
        <f aca="false">+((I25*100/G25)-100)</f>
        <v>187.642303525294</v>
      </c>
      <c r="L25" s="58" t="n">
        <f aca="false">+((H25*100/B25)-100)</f>
        <v>18.0067733426529</v>
      </c>
      <c r="M25" s="31" t="n">
        <f aca="false">+((I25*100/C25)-100)</f>
        <v>-79.4005335752526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412.345</v>
      </c>
      <c r="C26" s="59" t="n">
        <v>343.4</v>
      </c>
      <c r="D26" s="58" t="n">
        <v>1891.114</v>
      </c>
      <c r="E26" s="59" t="n">
        <v>0</v>
      </c>
      <c r="F26" s="58" t="n">
        <v>759.673</v>
      </c>
      <c r="G26" s="59" t="n">
        <v>28.02</v>
      </c>
      <c r="H26" s="58" t="n">
        <v>571.2</v>
      </c>
      <c r="I26" s="60" t="n">
        <v>159.34</v>
      </c>
      <c r="J26" s="58" t="n">
        <f aca="false">+((H26*100/F26)-100)</f>
        <v>-24.8097536703292</v>
      </c>
      <c r="K26" s="59" t="n">
        <f aca="false">+((I26*100/G26)-100)</f>
        <v>468.665239114918</v>
      </c>
      <c r="L26" s="58" t="n">
        <f aca="false">+((H26*100/B26)-100)</f>
        <v>38.5247790078696</v>
      </c>
      <c r="M26" s="61" t="n">
        <f aca="false">+((I26*100/C26)-100)</f>
        <v>-53.5993011065812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698.354</v>
      </c>
      <c r="C27" s="59" t="n">
        <v>0</v>
      </c>
      <c r="D27" s="62" t="n">
        <v>12939.213</v>
      </c>
      <c r="E27" s="59" t="n">
        <v>6.58</v>
      </c>
      <c r="F27" s="58" t="n">
        <v>5883.696</v>
      </c>
      <c r="G27" s="59" t="n">
        <v>0</v>
      </c>
      <c r="H27" s="58" t="n">
        <v>2058.102</v>
      </c>
      <c r="I27" s="60" t="n">
        <v>158.18</v>
      </c>
      <c r="J27" s="62" t="n">
        <f aca="false">+((H27*100/F27)-100)</f>
        <v>-65.0202525759319</v>
      </c>
      <c r="K27" s="59" t="s">
        <v>18</v>
      </c>
      <c r="L27" s="62" t="n">
        <f aca="false">+((H27*100/B27)-100)</f>
        <v>194.707555194071</v>
      </c>
      <c r="M27" s="61" t="s">
        <v>18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4980.485</v>
      </c>
      <c r="C28" s="63" t="n">
        <v>5692.766</v>
      </c>
      <c r="D28" s="62" t="n">
        <v>5953.133</v>
      </c>
      <c r="E28" s="63" t="n">
        <v>242.363</v>
      </c>
      <c r="F28" s="62" t="n">
        <v>3390.244</v>
      </c>
      <c r="G28" s="63" t="n">
        <v>2009.855</v>
      </c>
      <c r="H28" s="62" t="n">
        <v>1940.061</v>
      </c>
      <c r="I28" s="64" t="n">
        <v>3109.518</v>
      </c>
      <c r="J28" s="62" t="n">
        <f aca="false">+((H28*100/F28)-100)</f>
        <v>-42.775180783448</v>
      </c>
      <c r="K28" s="59" t="n">
        <f aca="false">+((I28*100/G28)-100)</f>
        <v>54.7135489873648</v>
      </c>
      <c r="L28" s="62" t="n">
        <f aca="false">+((H28*100/B28)-100)</f>
        <v>-61.0467454474815</v>
      </c>
      <c r="M28" s="61" t="n">
        <f aca="false">+((I28*100/C28)-100)</f>
        <v>-45.377730263285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79015.61</v>
      </c>
      <c r="C29" s="66" t="n">
        <v>35785.97</v>
      </c>
      <c r="D29" s="66" t="n">
        <v>165860.092</v>
      </c>
      <c r="E29" s="66" t="n">
        <v>37164.43</v>
      </c>
      <c r="F29" s="66" t="n">
        <v>127026.926</v>
      </c>
      <c r="G29" s="66" t="n">
        <v>15967.83</v>
      </c>
      <c r="H29" s="66" t="n">
        <v>115206.78</v>
      </c>
      <c r="I29" s="66" t="n">
        <v>34050.81</v>
      </c>
      <c r="J29" s="67" t="n">
        <f aca="false">+((H29*100/F29)-100)</f>
        <v>-9.30522871977551</v>
      </c>
      <c r="K29" s="67" t="n">
        <f aca="false">+((I29*100/G29)-100)</f>
        <v>113.246320883927</v>
      </c>
      <c r="L29" s="67" t="n">
        <f aca="false">+((H29*100/B29)-100)</f>
        <v>45.8025572415375</v>
      </c>
      <c r="M29" s="68" t="n">
        <f aca="false">+((I29*100/C29)-100)</f>
        <v>-4.84871585149152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5:16:56Z</dcterms:created>
  <dc:creator>Rima Banionienė</dc:creator>
  <dc:description/>
  <dc:language>en-US</dc:language>
  <cp:lastModifiedBy>Rima Banionienė</cp:lastModifiedBy>
  <dcterms:modified xsi:type="dcterms:W3CDTF">2020-10-22T05:17:38Z</dcterms:modified>
  <cp:revision>0</cp:revision>
  <dc:subject/>
  <dc:title/>
</cp:coreProperties>
</file>