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Grūdų  ir aliejinių augalų sėklų  supirkimo kiekių suvestinė ataskaita (2020 m. 33–35 sav.) pagal GS-1*, t </t>
  </si>
  <si>
    <t xml:space="preserve">                      Data
Grūdai</t>
  </si>
  <si>
    <t xml:space="preserve">Pokytis, %</t>
  </si>
  <si>
    <t xml:space="preserve">35 sav.  (08 26–09 01)</t>
  </si>
  <si>
    <t xml:space="preserve">33 sav.  (08 10–16)
</t>
  </si>
  <si>
    <t xml:space="preserve">34 sav.  (08 17–23)
</t>
  </si>
  <si>
    <t xml:space="preserve">35 sav.  (08 24–30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   II klasės</t>
  </si>
  <si>
    <t xml:space="preserve">   III klasės</t>
  </si>
  <si>
    <t xml:space="preserve">   IV klasės</t>
  </si>
  <si>
    <t xml:space="preserve">   spelta</t>
  </si>
  <si>
    <t xml:space="preserve">-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20 m. 35 savaitę su 34 savaite</t>
  </si>
  <si>
    <t xml:space="preserve">*** lyginant 2020 m. 35 savaitę su 2019 m. 35 savaite</t>
  </si>
  <si>
    <t xml:space="preserve">Pastaba: grūdų bei aliejinių augalų sėklų 33 ir 34 savaičių supirkimo kiekiai patikslinti  2020-09-03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9</v>
      </c>
      <c r="C4" s="6"/>
      <c r="D4" s="7" t="n">
        <v>2020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93596.25</v>
      </c>
      <c r="C8" s="14" t="n">
        <v>40411.51</v>
      </c>
      <c r="D8" s="13" t="n">
        <v>511853.835</v>
      </c>
      <c r="E8" s="14" t="n">
        <v>14930.176</v>
      </c>
      <c r="F8" s="13" t="n">
        <v>279657.913</v>
      </c>
      <c r="G8" s="14" t="n">
        <v>17517.492</v>
      </c>
      <c r="H8" s="13" t="n">
        <v>137081.517</v>
      </c>
      <c r="I8" s="14" t="n">
        <v>51124.134</v>
      </c>
      <c r="J8" s="13" t="n">
        <f aca="false">+((H8*100/F8)-100)</f>
        <v>-50.982428664552</v>
      </c>
      <c r="K8" s="14" t="n">
        <f aca="false">+((I8*100/G8)-100)</f>
        <v>191.846195791041</v>
      </c>
      <c r="L8" s="13" t="n">
        <f aca="false">+((H8*100/B8)-100)</f>
        <v>46.460479987179</v>
      </c>
      <c r="M8" s="15" t="n">
        <f aca="false">+((I8*100/C8)-100)</f>
        <v>26.5088436438034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35939.536</v>
      </c>
      <c r="C9" s="20" t="n">
        <v>17658.104</v>
      </c>
      <c r="D9" s="21" t="n">
        <v>42371.028</v>
      </c>
      <c r="E9" s="20" t="n">
        <v>1837.53</v>
      </c>
      <c r="F9" s="21" t="n">
        <v>30217.294</v>
      </c>
      <c r="G9" s="20" t="n">
        <v>942.526</v>
      </c>
      <c r="H9" s="21" t="n">
        <v>15875.648</v>
      </c>
      <c r="I9" s="20" t="n">
        <v>2107.555</v>
      </c>
      <c r="J9" s="21" t="n">
        <f aca="false">+((H9*100/F9)-100)</f>
        <v>-47.46171513571</v>
      </c>
      <c r="K9" s="20" t="n">
        <f aca="false">+((I9*100/G9)-100)</f>
        <v>123.607094127907</v>
      </c>
      <c r="L9" s="21" t="n">
        <f aca="false">+((H9*100/B9)-100)</f>
        <v>-55.8267864114885</v>
      </c>
      <c r="M9" s="22" t="n">
        <f aca="false">+((I9*100/C9)-100)</f>
        <v>-88.0646585839567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23691.756</v>
      </c>
      <c r="C10" s="20" t="n">
        <v>3853.13</v>
      </c>
      <c r="D10" s="21" t="n">
        <v>69257.03</v>
      </c>
      <c r="E10" s="20" t="n">
        <v>414.159</v>
      </c>
      <c r="F10" s="21" t="n">
        <v>43310.701</v>
      </c>
      <c r="G10" s="20" t="n">
        <v>1335.356</v>
      </c>
      <c r="H10" s="21" t="n">
        <v>22989.611</v>
      </c>
      <c r="I10" s="20" t="n">
        <v>1043.44</v>
      </c>
      <c r="J10" s="21" t="n">
        <f aca="false">+((H10*100/F10)-100)</f>
        <v>-46.9193283202689</v>
      </c>
      <c r="K10" s="20" t="n">
        <f aca="false">+((I10*100/G10)-100)</f>
        <v>-21.8605375645146</v>
      </c>
      <c r="L10" s="21" t="n">
        <f aca="false">+((H10*100/B10)-100)</f>
        <v>-2.96366803710117</v>
      </c>
      <c r="M10" s="22" t="n">
        <f aca="false">+((I10*100/C10)-100)</f>
        <v>-72.9196782875221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4</v>
      </c>
      <c r="B11" s="21" t="n">
        <v>24434.891</v>
      </c>
      <c r="C11" s="20" t="n">
        <v>16185.549</v>
      </c>
      <c r="D11" s="21" t="n">
        <v>269349.128</v>
      </c>
      <c r="E11" s="20" t="n">
        <v>11280.039</v>
      </c>
      <c r="F11" s="21" t="n">
        <v>147885.516</v>
      </c>
      <c r="G11" s="20" t="n">
        <v>13487.374</v>
      </c>
      <c r="H11" s="21" t="n">
        <v>75624.574</v>
      </c>
      <c r="I11" s="20" t="n">
        <v>14565.077</v>
      </c>
      <c r="J11" s="29" t="n">
        <f aca="false">+((H11*100/F11)-100)</f>
        <v>-48.862758135151</v>
      </c>
      <c r="K11" s="30" t="n">
        <f aca="false">+((I11*100/G11)-100)</f>
        <v>7.99045833532902</v>
      </c>
      <c r="L11" s="29" t="n">
        <f aca="false">+((H11*100/B11)-100)</f>
        <v>209.49421464577</v>
      </c>
      <c r="M11" s="31" t="n">
        <f aca="false">+((I11*100/C11)-100)</f>
        <v>-10.0118445163646</v>
      </c>
      <c r="O11" s="1"/>
      <c r="P11" s="27"/>
      <c r="Q11" s="27"/>
    </row>
    <row r="12" customFormat="false" ht="15" hidden="false" customHeight="false" outlineLevel="0" collapsed="false">
      <c r="A12" s="28" t="s">
        <v>15</v>
      </c>
      <c r="B12" s="21" t="n">
        <v>4146.798</v>
      </c>
      <c r="C12" s="20" t="n">
        <v>886.737</v>
      </c>
      <c r="D12" s="21" t="n">
        <v>87008.985</v>
      </c>
      <c r="E12" s="20" t="n">
        <v>760.191</v>
      </c>
      <c r="F12" s="21" t="n">
        <v>38919.854</v>
      </c>
      <c r="G12" s="20" t="n">
        <v>652.153</v>
      </c>
      <c r="H12" s="21" t="n">
        <v>14251.683</v>
      </c>
      <c r="I12" s="20" t="n">
        <v>32086.022</v>
      </c>
      <c r="J12" s="29" t="n">
        <f aca="false">+((H12*100/F12)-100)</f>
        <v>-63.3819720906456</v>
      </c>
      <c r="K12" s="30" t="n">
        <f aca="false">+((I12*100/G12)-100)</f>
        <v>4820.01447513084</v>
      </c>
      <c r="L12" s="29" t="n">
        <f aca="false">+((H12*100/B12)-100)</f>
        <v>243.679219484528</v>
      </c>
      <c r="M12" s="31" t="n">
        <f aca="false">+((I12*100/C12)-100)</f>
        <v>3518.43725930011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6</v>
      </c>
      <c r="B13" s="21" t="n">
        <v>5364.108</v>
      </c>
      <c r="C13" s="20" t="n">
        <v>1827.99</v>
      </c>
      <c r="D13" s="21" t="n">
        <v>43834.224</v>
      </c>
      <c r="E13" s="20" t="n">
        <v>638.257</v>
      </c>
      <c r="F13" s="21" t="n">
        <v>19302.786</v>
      </c>
      <c r="G13" s="20" t="n">
        <v>1100.083</v>
      </c>
      <c r="H13" s="21" t="n">
        <v>8194.669</v>
      </c>
      <c r="I13" s="20" t="n">
        <v>1322.04</v>
      </c>
      <c r="J13" s="33" t="n">
        <f aca="false">+((H13*100/F13)-100)</f>
        <v>-57.5467033618878</v>
      </c>
      <c r="K13" s="34" t="n">
        <f aca="false">+((I13*100/G13)-100)</f>
        <v>20.1763866908224</v>
      </c>
      <c r="L13" s="33" t="n">
        <f aca="false">+((H13*100/B13)-100)</f>
        <v>52.7685311332285</v>
      </c>
      <c r="M13" s="35" t="n">
        <f aca="false">+((I13*100/C13)-100)</f>
        <v>-27.6779413454122</v>
      </c>
      <c r="N13" s="16"/>
    </row>
    <row r="14" customFormat="false" ht="15" hidden="false" customHeight="false" outlineLevel="0" collapsed="false">
      <c r="A14" s="36" t="s">
        <v>17</v>
      </c>
      <c r="B14" s="37" t="n">
        <v>19.161</v>
      </c>
      <c r="C14" s="38" t="n">
        <v>0</v>
      </c>
      <c r="D14" s="21" t="n">
        <v>33.44</v>
      </c>
      <c r="E14" s="20" t="n">
        <v>0</v>
      </c>
      <c r="F14" s="37" t="n">
        <v>21.762</v>
      </c>
      <c r="G14" s="38" t="n">
        <v>0</v>
      </c>
      <c r="H14" s="21" t="n">
        <v>145.332</v>
      </c>
      <c r="I14" s="20" t="n">
        <v>0</v>
      </c>
      <c r="J14" s="33" t="n">
        <f aca="false">+((H14*100/F14)-100)</f>
        <v>567.82464846981</v>
      </c>
      <c r="K14" s="34" t="s">
        <v>18</v>
      </c>
      <c r="L14" s="33" t="n">
        <f aca="false">+((H14*100/B14)-100)</f>
        <v>658.478158759981</v>
      </c>
      <c r="M14" s="35" t="s">
        <v>18</v>
      </c>
      <c r="O14" s="1"/>
      <c r="P14" s="27"/>
      <c r="Q14" s="27"/>
    </row>
    <row r="15" s="17" customFormat="true" ht="15" hidden="false" customHeight="false" outlineLevel="0" collapsed="false">
      <c r="A15" s="39" t="s">
        <v>19</v>
      </c>
      <c r="B15" s="40" t="n">
        <v>950.382</v>
      </c>
      <c r="C15" s="41" t="n">
        <v>305.8</v>
      </c>
      <c r="D15" s="42" t="n">
        <v>6525.289</v>
      </c>
      <c r="E15" s="43" t="n">
        <v>142.648</v>
      </c>
      <c r="F15" s="44" t="n">
        <v>5278.329</v>
      </c>
      <c r="G15" s="45" t="n">
        <v>0</v>
      </c>
      <c r="H15" s="42" t="n">
        <v>2436.458</v>
      </c>
      <c r="I15" s="43" t="n">
        <v>0</v>
      </c>
      <c r="J15" s="42" t="n">
        <f aca="false">+((H15*100/F15)-100)</f>
        <v>-53.8403536422228</v>
      </c>
      <c r="K15" s="43" t="s">
        <v>18</v>
      </c>
      <c r="L15" s="42" t="n">
        <f aca="false">+((H15*100/B15)-100)</f>
        <v>156.36617696884</v>
      </c>
      <c r="M15" s="46" t="s">
        <v>18</v>
      </c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26" t="s">
        <v>13</v>
      </c>
      <c r="B16" s="21" t="n">
        <v>475.207</v>
      </c>
      <c r="C16" s="20" t="n">
        <v>0</v>
      </c>
      <c r="D16" s="48" t="n">
        <v>2608.674</v>
      </c>
      <c r="E16" s="20" t="n">
        <v>0</v>
      </c>
      <c r="F16" s="21" t="n">
        <v>2444.519</v>
      </c>
      <c r="G16" s="20" t="n">
        <v>0</v>
      </c>
      <c r="H16" s="48" t="n">
        <v>821.306</v>
      </c>
      <c r="I16" s="20" t="n">
        <v>0</v>
      </c>
      <c r="J16" s="48" t="n">
        <f aca="false">+((H16*100/F16)-100)</f>
        <v>-66.4021429164592</v>
      </c>
      <c r="K16" s="20" t="s">
        <v>18</v>
      </c>
      <c r="L16" s="48" t="n">
        <f aca="false">+((H16*100/B16)-100)</f>
        <v>72.8312082944906</v>
      </c>
      <c r="M16" s="22" t="s">
        <v>18</v>
      </c>
      <c r="O16" s="1"/>
      <c r="P16" s="27"/>
      <c r="Q16" s="27"/>
    </row>
    <row r="17" customFormat="false" ht="15" hidden="false" customHeight="false" outlineLevel="0" collapsed="false">
      <c r="A17" s="32" t="s">
        <v>14</v>
      </c>
      <c r="B17" s="37" t="n">
        <v>475.175</v>
      </c>
      <c r="C17" s="38" t="n">
        <v>305.8</v>
      </c>
      <c r="D17" s="33" t="n">
        <v>3916.615</v>
      </c>
      <c r="E17" s="34" t="n">
        <v>142.648</v>
      </c>
      <c r="F17" s="37" t="n">
        <v>2833.81</v>
      </c>
      <c r="G17" s="38" t="n">
        <v>0</v>
      </c>
      <c r="H17" s="33" t="n">
        <v>1615.152</v>
      </c>
      <c r="I17" s="34" t="n">
        <v>0</v>
      </c>
      <c r="J17" s="33" t="n">
        <f aca="false">+((H17*100/F17)-100)</f>
        <v>-43.0042239952573</v>
      </c>
      <c r="K17" s="34" t="s">
        <v>18</v>
      </c>
      <c r="L17" s="33" t="n">
        <f aca="false">+((H17*100/B17)-100)</f>
        <v>239.906771189562</v>
      </c>
      <c r="M17" s="35" t="s">
        <v>18</v>
      </c>
      <c r="O17" s="1"/>
      <c r="P17" s="27"/>
      <c r="Q17" s="27"/>
    </row>
    <row r="18" s="17" customFormat="true" ht="15" hidden="false" customHeight="false" outlineLevel="0" collapsed="false">
      <c r="A18" s="39" t="s">
        <v>20</v>
      </c>
      <c r="B18" s="40" t="n">
        <v>12104.331</v>
      </c>
      <c r="C18" s="41" t="n">
        <v>5125.714</v>
      </c>
      <c r="D18" s="42" t="n">
        <v>46372.728</v>
      </c>
      <c r="E18" s="43" t="n">
        <v>254.272</v>
      </c>
      <c r="F18" s="44" t="n">
        <v>31985.063</v>
      </c>
      <c r="G18" s="45" t="n">
        <v>1912.334</v>
      </c>
      <c r="H18" s="42" t="n">
        <v>16175.035</v>
      </c>
      <c r="I18" s="43" t="n">
        <v>6077.27</v>
      </c>
      <c r="J18" s="42" t="n">
        <f aca="false">+((H18*100/F18)-100)</f>
        <v>-49.4294102218901</v>
      </c>
      <c r="K18" s="43" t="n">
        <f aca="false">+((I18*100/G18)-100)</f>
        <v>217.793335264656</v>
      </c>
      <c r="L18" s="42" t="n">
        <f aca="false">+((H18*100/B18)-100)</f>
        <v>33.6301444499494</v>
      </c>
      <c r="M18" s="46" t="n">
        <f aca="false">+((I18*100/C18)-100)</f>
        <v>18.5643600091616</v>
      </c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26" t="s">
        <v>13</v>
      </c>
      <c r="B19" s="21" t="n">
        <v>2493.616</v>
      </c>
      <c r="C19" s="20" t="n">
        <v>0</v>
      </c>
      <c r="D19" s="21" t="n">
        <v>15228.595</v>
      </c>
      <c r="E19" s="20" t="n">
        <v>0</v>
      </c>
      <c r="F19" s="21" t="n">
        <v>8446.576</v>
      </c>
      <c r="G19" s="20" t="n">
        <v>0</v>
      </c>
      <c r="H19" s="21" t="n">
        <v>2763.515</v>
      </c>
      <c r="I19" s="20" t="n">
        <v>0</v>
      </c>
      <c r="J19" s="21" t="n">
        <f aca="false">+((H19*100/F19)-100)</f>
        <v>-67.2824230788902</v>
      </c>
      <c r="K19" s="20" t="s">
        <v>18</v>
      </c>
      <c r="L19" s="21" t="n">
        <f aca="false">+((H19*100/B19)-100)</f>
        <v>10.823599142771</v>
      </c>
      <c r="M19" s="22" t="s">
        <v>18</v>
      </c>
      <c r="O19" s="1"/>
      <c r="P19" s="27"/>
      <c r="Q19" s="27"/>
    </row>
    <row r="20" customFormat="false" ht="15" hidden="false" customHeight="false" outlineLevel="0" collapsed="false">
      <c r="A20" s="28" t="s">
        <v>14</v>
      </c>
      <c r="B20" s="21" t="n">
        <v>7456.105</v>
      </c>
      <c r="C20" s="20" t="n">
        <v>648.874</v>
      </c>
      <c r="D20" s="29" t="n">
        <v>24304.784</v>
      </c>
      <c r="E20" s="30" t="n">
        <v>254.272</v>
      </c>
      <c r="F20" s="21" t="n">
        <v>19986.991</v>
      </c>
      <c r="G20" s="20" t="n">
        <v>484.614</v>
      </c>
      <c r="H20" s="21" t="n">
        <v>7826.472</v>
      </c>
      <c r="I20" s="20" t="n">
        <v>615.9</v>
      </c>
      <c r="J20" s="29" t="n">
        <f aca="false">+((H20*100/F20)-100)</f>
        <v>-60.8421697893395</v>
      </c>
      <c r="K20" s="30" t="n">
        <f aca="false">+((I20*100/G20)-100)</f>
        <v>27.0908393071599</v>
      </c>
      <c r="L20" s="29" t="n">
        <f aca="false">+((H20*100/B20)-100)</f>
        <v>4.96729860966282</v>
      </c>
      <c r="M20" s="31" t="n">
        <f aca="false">+((I20*100/C20)-100)</f>
        <v>-5.08172619029273</v>
      </c>
      <c r="O20" s="1"/>
      <c r="P20" s="27"/>
      <c r="Q20" s="27"/>
    </row>
    <row r="21" customFormat="false" ht="15" hidden="false" customHeight="false" outlineLevel="0" collapsed="false">
      <c r="A21" s="49" t="s">
        <v>21</v>
      </c>
      <c r="B21" s="37" t="n">
        <v>2154.61</v>
      </c>
      <c r="C21" s="38" t="n">
        <v>4476.84</v>
      </c>
      <c r="D21" s="50" t="n">
        <v>6839.349</v>
      </c>
      <c r="E21" s="51" t="n">
        <v>0</v>
      </c>
      <c r="F21" s="37" t="n">
        <v>3551.496</v>
      </c>
      <c r="G21" s="38" t="n">
        <v>1427.72</v>
      </c>
      <c r="H21" s="52" t="n">
        <v>5585.048</v>
      </c>
      <c r="I21" s="53" t="n">
        <v>5461.37</v>
      </c>
      <c r="J21" s="50" t="n">
        <f aca="false">+((H21*100/F21)-100)</f>
        <v>57.2590254923559</v>
      </c>
      <c r="K21" s="51" t="n">
        <f aca="false">+((I21*100/G21)-100)</f>
        <v>282.523884235004</v>
      </c>
      <c r="L21" s="50" t="n">
        <f aca="false">+((H21*100/B21)-100)</f>
        <v>159.213871651946</v>
      </c>
      <c r="M21" s="54" t="n">
        <f aca="false">+((I21*100/C21)-100)</f>
        <v>21.9916280233379</v>
      </c>
      <c r="O21" s="1"/>
      <c r="P21" s="27"/>
      <c r="Q21" s="27"/>
    </row>
    <row r="22" customFormat="false" ht="15" hidden="false" customHeight="false" outlineLevel="0" collapsed="false">
      <c r="A22" s="26" t="s">
        <v>22</v>
      </c>
      <c r="B22" s="55" t="n">
        <v>4570.248</v>
      </c>
      <c r="C22" s="56" t="n">
        <v>50.048</v>
      </c>
      <c r="D22" s="57" t="n">
        <v>4035.4</v>
      </c>
      <c r="E22" s="20" t="n">
        <v>0</v>
      </c>
      <c r="F22" s="55" t="n">
        <v>4574.174</v>
      </c>
      <c r="G22" s="56" t="n">
        <v>7.1</v>
      </c>
      <c r="H22" s="57" t="n">
        <v>3590.378</v>
      </c>
      <c r="I22" s="20" t="n">
        <v>118.539</v>
      </c>
      <c r="J22" s="57" t="n">
        <f aca="false">+((H22*100/F22)-100)</f>
        <v>-21.5076208294656</v>
      </c>
      <c r="K22" s="20" t="n">
        <f aca="false">+((I22*100/G22)-100)</f>
        <v>1569.56338028169</v>
      </c>
      <c r="L22" s="57" t="n">
        <f aca="false">+((H22*100/B22)-100)</f>
        <v>-21.4401931798887</v>
      </c>
      <c r="M22" s="22" t="n">
        <f aca="false">+((I22*100/C22)-100)</f>
        <v>136.850623401535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41.621</v>
      </c>
      <c r="C23" s="20" t="n">
        <v>0</v>
      </c>
      <c r="D23" s="58" t="n">
        <v>0</v>
      </c>
      <c r="E23" s="30" t="n">
        <v>0</v>
      </c>
      <c r="F23" s="21" t="n">
        <v>0</v>
      </c>
      <c r="G23" s="20" t="n">
        <v>0</v>
      </c>
      <c r="H23" s="57" t="n">
        <v>0</v>
      </c>
      <c r="I23" s="20" t="n">
        <v>0</v>
      </c>
      <c r="J23" s="58" t="s">
        <v>18</v>
      </c>
      <c r="K23" s="30" t="s">
        <v>18</v>
      </c>
      <c r="L23" s="58" t="s">
        <v>18</v>
      </c>
      <c r="M23" s="31" t="s">
        <v>18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4437.291</v>
      </c>
      <c r="C24" s="20" t="n">
        <v>1578.249</v>
      </c>
      <c r="D24" s="58" t="n">
        <v>42327.157</v>
      </c>
      <c r="E24" s="30" t="n">
        <v>286.815</v>
      </c>
      <c r="F24" s="21" t="n">
        <v>19094.732</v>
      </c>
      <c r="G24" s="20" t="n">
        <v>309.454</v>
      </c>
      <c r="H24" s="57" t="n">
        <v>16802.875</v>
      </c>
      <c r="I24" s="20" t="n">
        <v>364.979</v>
      </c>
      <c r="J24" s="58" t="n">
        <f aca="false">+((H24*100/F24)-100)</f>
        <v>-12.0025617536816</v>
      </c>
      <c r="K24" s="30" t="n">
        <f aca="false">+((I24*100/G24)-100)</f>
        <v>17.9428929663213</v>
      </c>
      <c r="L24" s="58" t="n">
        <f aca="false">+((H24*100/B24)-100)</f>
        <v>278.674173048376</v>
      </c>
      <c r="M24" s="31" t="n">
        <f aca="false">+((I24*100/C24)-100)</f>
        <v>-76.8744348958878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0</v>
      </c>
      <c r="C25" s="20" t="n">
        <v>2208.16</v>
      </c>
      <c r="D25" s="58" t="n">
        <v>0</v>
      </c>
      <c r="E25" s="30" t="n">
        <v>460.74</v>
      </c>
      <c r="F25" s="21" t="n">
        <v>0</v>
      </c>
      <c r="G25" s="20" t="n">
        <v>234.54</v>
      </c>
      <c r="H25" s="57" t="n">
        <v>0</v>
      </c>
      <c r="I25" s="20" t="n">
        <v>61</v>
      </c>
      <c r="J25" s="58" t="s">
        <v>18</v>
      </c>
      <c r="K25" s="30" t="n">
        <f aca="false">+((I25*100/G25)-100)</f>
        <v>-73.9916432165089</v>
      </c>
      <c r="L25" s="58" t="s">
        <v>18</v>
      </c>
      <c r="M25" s="31" t="n">
        <f aca="false">+((I25*100/C25)-100)</f>
        <v>-97.2375190203609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8" t="n">
        <v>1652.733</v>
      </c>
      <c r="C26" s="59" t="n">
        <v>412.509</v>
      </c>
      <c r="D26" s="58" t="n">
        <v>16535.667</v>
      </c>
      <c r="E26" s="59" t="n">
        <v>40.574</v>
      </c>
      <c r="F26" s="58" t="n">
        <v>6594.775</v>
      </c>
      <c r="G26" s="59" t="n">
        <v>0</v>
      </c>
      <c r="H26" s="58" t="n">
        <v>2473.466</v>
      </c>
      <c r="I26" s="60" t="n">
        <v>123.767</v>
      </c>
      <c r="J26" s="58" t="n">
        <f aca="false">+((H26*100/F26)-100)</f>
        <v>-62.4935498178482</v>
      </c>
      <c r="K26" s="59" t="s">
        <v>18</v>
      </c>
      <c r="L26" s="58" t="n">
        <f aca="false">+((H26*100/B26)-100)</f>
        <v>49.6591403451132</v>
      </c>
      <c r="M26" s="61" t="n">
        <f aca="false">+((I26*100/C26)-100)</f>
        <v>-69.9965334089681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8" t="n">
        <v>6932.329</v>
      </c>
      <c r="C27" s="59" t="n">
        <v>722.134</v>
      </c>
      <c r="D27" s="62" t="n">
        <v>0</v>
      </c>
      <c r="E27" s="59" t="n">
        <v>0</v>
      </c>
      <c r="F27" s="58" t="n">
        <v>889.339</v>
      </c>
      <c r="G27" s="59" t="n">
        <v>0</v>
      </c>
      <c r="H27" s="58" t="n">
        <v>3758.778</v>
      </c>
      <c r="I27" s="60" t="n">
        <v>0</v>
      </c>
      <c r="J27" s="62" t="n">
        <f aca="false">+((H27*100/F27)-100)</f>
        <v>322.648506362591</v>
      </c>
      <c r="K27" s="59" t="s">
        <v>18</v>
      </c>
      <c r="L27" s="62" t="n">
        <f aca="false">+((H27*100/B27)-100)</f>
        <v>-45.7790015447911</v>
      </c>
      <c r="M27" s="61" t="s">
        <v>18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2" t="n">
        <v>10134.881</v>
      </c>
      <c r="C28" s="63" t="n">
        <v>5345.137</v>
      </c>
      <c r="D28" s="62" t="n">
        <v>21370.769</v>
      </c>
      <c r="E28" s="63" t="n">
        <v>225.75</v>
      </c>
      <c r="F28" s="62" t="n">
        <v>10745.056</v>
      </c>
      <c r="G28" s="63" t="n">
        <v>923.364</v>
      </c>
      <c r="H28" s="62" t="n">
        <v>9671.601</v>
      </c>
      <c r="I28" s="64" t="n">
        <v>378.89</v>
      </c>
      <c r="J28" s="62" t="n">
        <f aca="false">+((H28*100/F28)-100)</f>
        <v>-9.99022247999452</v>
      </c>
      <c r="K28" s="59" t="n">
        <f aca="false">+((I28*100/G28)-100)</f>
        <v>-58.9663448001005</v>
      </c>
      <c r="L28" s="62" t="n">
        <f aca="false">+((H28*100/B28)-100)</f>
        <v>-4.57114395324423</v>
      </c>
      <c r="M28" s="61" t="n">
        <f aca="false">+((I28*100/C28)-100)</f>
        <v>-92.911500678093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134420.07</v>
      </c>
      <c r="C29" s="66" t="n">
        <v>56159.261</v>
      </c>
      <c r="D29" s="66" t="n">
        <v>649020.845</v>
      </c>
      <c r="E29" s="66" t="n">
        <v>16340.975</v>
      </c>
      <c r="F29" s="66" t="n">
        <v>358819.381</v>
      </c>
      <c r="G29" s="66" t="n">
        <v>20904.284</v>
      </c>
      <c r="H29" s="66" t="n">
        <v>191990.108</v>
      </c>
      <c r="I29" s="66" t="n">
        <v>58248.579</v>
      </c>
      <c r="J29" s="67" t="n">
        <f aca="false">+((H29*100/F29)-100)</f>
        <v>-46.4939414741368</v>
      </c>
      <c r="K29" s="67" t="n">
        <f aca="false">+((I29*100/G29)-100)</f>
        <v>178.644219529356</v>
      </c>
      <c r="L29" s="67" t="n">
        <f aca="false">+((H29*100/B29)-100)</f>
        <v>42.8284541140322</v>
      </c>
      <c r="M29" s="68" t="n">
        <f aca="false">+((I29*100/C29)-100)</f>
        <v>3.72034453943401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2:01:12Z</dcterms:created>
  <dc:creator>Rima Banionienė</dc:creator>
  <dc:description/>
  <dc:language>en-US</dc:language>
  <cp:lastModifiedBy>Rima Banionienė</cp:lastModifiedBy>
  <dcterms:modified xsi:type="dcterms:W3CDTF">2020-09-02T12:01:46Z</dcterms:modified>
  <cp:revision>0</cp:revision>
  <dc:subject/>
  <dc:title/>
</cp:coreProperties>
</file>