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_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Grūdų  ir aliejinių augalų sėklų  supirkimo kiekių suvestinė ataskaita (2020 m. 30–32 sav.) pagal GS-1*, t </t>
  </si>
  <si>
    <t xml:space="preserve">                      Data
Grūdai</t>
  </si>
  <si>
    <t xml:space="preserve">Pokytis, %</t>
  </si>
  <si>
    <t xml:space="preserve">32 sav.  (08 05–11)</t>
  </si>
  <si>
    <t xml:space="preserve">30 sav.  (07 20–26)
</t>
  </si>
  <si>
    <t xml:space="preserve">31 sav.  (07 27–08 02)
</t>
  </si>
  <si>
    <t xml:space="preserve">32 sav.  (08 03–09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32 savaitę su 31 savaite</t>
  </si>
  <si>
    <t xml:space="preserve">*** lyginant 2020 m. 32 savaitę su 2019 m. 32 savaite</t>
  </si>
  <si>
    <t xml:space="preserve">Pastaba: grūdų bei aliejinių augalų sėklų 30 ir 31 savaičių supirkimo kiekiai patikslinti  2020-08-1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220641.905</v>
      </c>
      <c r="C8" s="14" t="n">
        <v>8731.664</v>
      </c>
      <c r="D8" s="13" t="n">
        <v>12471.735</v>
      </c>
      <c r="E8" s="14" t="n">
        <v>7588.398</v>
      </c>
      <c r="F8" s="13" t="n">
        <v>145610.562</v>
      </c>
      <c r="G8" s="14" t="n">
        <v>14392.021</v>
      </c>
      <c r="H8" s="13" t="n">
        <v>384704.21</v>
      </c>
      <c r="I8" s="14" t="n">
        <v>12049.903</v>
      </c>
      <c r="J8" s="13" t="n">
        <f aca="false">+((H8*100/F8)-100)</f>
        <v>164.200759008127</v>
      </c>
      <c r="K8" s="14" t="n">
        <f aca="false">+((I8*100/G8)-100)</f>
        <v>-16.273725559461</v>
      </c>
      <c r="L8" s="13" t="n">
        <f aca="false">+((H8*100/B8)-100)</f>
        <v>74.3568203873149</v>
      </c>
      <c r="M8" s="15" t="n">
        <f aca="false">+((I8*100/C8)-100)</f>
        <v>38.0023670173291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79203.812</v>
      </c>
      <c r="C9" s="20" t="n">
        <v>4722.955</v>
      </c>
      <c r="D9" s="21" t="n">
        <v>2297.874</v>
      </c>
      <c r="E9" s="20" t="n">
        <v>3998.18</v>
      </c>
      <c r="F9" s="21" t="n">
        <v>14757.598</v>
      </c>
      <c r="G9" s="20" t="n">
        <v>3353.35</v>
      </c>
      <c r="H9" s="21" t="n">
        <v>32172.528</v>
      </c>
      <c r="I9" s="20" t="n">
        <v>1127.98</v>
      </c>
      <c r="J9" s="21" t="n">
        <f aca="false">+((H9*100/F9)-100)</f>
        <v>118.006534667769</v>
      </c>
      <c r="K9" s="20" t="n">
        <f aca="false">+((I9*100/G9)-100)</f>
        <v>-66.3625926312494</v>
      </c>
      <c r="L9" s="21" t="n">
        <f aca="false">+((H9*100/B9)-100)</f>
        <v>-59.3800763023881</v>
      </c>
      <c r="M9" s="22" t="n">
        <f aca="false">+((I9*100/C9)-100)</f>
        <v>-76.1170707745469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63379.419</v>
      </c>
      <c r="C10" s="20" t="n">
        <v>1661.159</v>
      </c>
      <c r="D10" s="21" t="n">
        <v>2540.491</v>
      </c>
      <c r="E10" s="20" t="n">
        <v>40.18</v>
      </c>
      <c r="F10" s="21" t="n">
        <v>36285.365</v>
      </c>
      <c r="G10" s="20" t="n">
        <v>2212.451</v>
      </c>
      <c r="H10" s="21" t="n">
        <v>61642.141</v>
      </c>
      <c r="I10" s="20" t="n">
        <v>1808.889</v>
      </c>
      <c r="J10" s="21" t="n">
        <f aca="false">+((H10*100/F10)-100)</f>
        <v>69.8815514188709</v>
      </c>
      <c r="K10" s="20" t="n">
        <f aca="false">+((I10*100/G10)-100)</f>
        <v>-18.2404943657509</v>
      </c>
      <c r="L10" s="21" t="n">
        <f aca="false">+((H10*100/B10)-100)</f>
        <v>-2.74107593192043</v>
      </c>
      <c r="M10" s="22" t="n">
        <f aca="false">+((I10*100/C10)-100)</f>
        <v>8.8931884304873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58132.589</v>
      </c>
      <c r="C11" s="20" t="n">
        <v>1082.224</v>
      </c>
      <c r="D11" s="21" t="n">
        <v>4795.152</v>
      </c>
      <c r="E11" s="20" t="n">
        <v>2759.143</v>
      </c>
      <c r="F11" s="21" t="n">
        <v>67043.939</v>
      </c>
      <c r="G11" s="20" t="n">
        <v>7996.143</v>
      </c>
      <c r="H11" s="21" t="n">
        <v>200497.5</v>
      </c>
      <c r="I11" s="20" t="n">
        <v>8298.442</v>
      </c>
      <c r="J11" s="29" t="n">
        <f aca="false">+((H11*100/F11)-100)</f>
        <v>199.053878680965</v>
      </c>
      <c r="K11" s="30" t="n">
        <f aca="false">+((I11*100/G11)-100)</f>
        <v>3.78056020258767</v>
      </c>
      <c r="L11" s="29" t="n">
        <f aca="false">+((H11*100/B11)-100)</f>
        <v>244.89690455727</v>
      </c>
      <c r="M11" s="31" t="n">
        <f aca="false">+((I11*100/C11)-100)</f>
        <v>666.795229083813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11797.676</v>
      </c>
      <c r="C12" s="20" t="n">
        <v>568.852</v>
      </c>
      <c r="D12" s="21" t="n">
        <v>1876.864</v>
      </c>
      <c r="E12" s="20" t="n">
        <v>0</v>
      </c>
      <c r="F12" s="21" t="n">
        <v>18640.954</v>
      </c>
      <c r="G12" s="20" t="n">
        <v>174.997</v>
      </c>
      <c r="H12" s="21" t="n">
        <v>62981.989</v>
      </c>
      <c r="I12" s="20" t="n">
        <v>372.131</v>
      </c>
      <c r="J12" s="29" t="n">
        <f aca="false">+((H12*100/F12)-100)</f>
        <v>237.868914863477</v>
      </c>
      <c r="K12" s="30" t="n">
        <f aca="false">+((I12*100/G12)-100)</f>
        <v>112.649931141677</v>
      </c>
      <c r="L12" s="29" t="n">
        <f aca="false">+((H12*100/B12)-100)</f>
        <v>433.850810956327</v>
      </c>
      <c r="M12" s="31" t="n">
        <f aca="false">+((I12*100/C12)-100)</f>
        <v>-34.582105714667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8068.391</v>
      </c>
      <c r="C13" s="20" t="n">
        <v>696.474</v>
      </c>
      <c r="D13" s="21" t="n">
        <v>961.354</v>
      </c>
      <c r="E13" s="20" t="n">
        <v>790.895</v>
      </c>
      <c r="F13" s="21" t="n">
        <v>8882.706</v>
      </c>
      <c r="G13" s="20" t="n">
        <v>655.08</v>
      </c>
      <c r="H13" s="21" t="n">
        <v>27386.952</v>
      </c>
      <c r="I13" s="20" t="n">
        <v>442.461</v>
      </c>
      <c r="J13" s="33" t="n">
        <f aca="false">+((H13*100/F13)-100)</f>
        <v>208.317668061962</v>
      </c>
      <c r="K13" s="34" t="n">
        <f aca="false">+((I13*100/G13)-100)</f>
        <v>-32.4569518226782</v>
      </c>
      <c r="L13" s="33" t="n">
        <f aca="false">+((H13*100/B13)-100)</f>
        <v>239.435111659809</v>
      </c>
      <c r="M13" s="35" t="n">
        <f aca="false">+((I13*100/C13)-100)</f>
        <v>-36.47128248865</v>
      </c>
      <c r="N13" s="16"/>
    </row>
    <row r="14" customFormat="false" ht="15" hidden="false" customHeight="false" outlineLevel="0" collapsed="false">
      <c r="A14" s="36" t="s">
        <v>17</v>
      </c>
      <c r="B14" s="37" t="n">
        <v>60.018</v>
      </c>
      <c r="C14" s="38" t="n">
        <v>0</v>
      </c>
      <c r="D14" s="21" t="n">
        <v>0</v>
      </c>
      <c r="E14" s="20" t="n">
        <v>0</v>
      </c>
      <c r="F14" s="37" t="n">
        <v>0</v>
      </c>
      <c r="G14" s="38" t="n">
        <v>0</v>
      </c>
      <c r="H14" s="21" t="n">
        <v>23.1</v>
      </c>
      <c r="I14" s="20" t="n">
        <v>0</v>
      </c>
      <c r="J14" s="33" t="s">
        <v>18</v>
      </c>
      <c r="K14" s="34" t="s">
        <v>18</v>
      </c>
      <c r="L14" s="33" t="n">
        <f aca="false">+((H14*100/B14)-100)</f>
        <v>-61.5115465360392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5974.083</v>
      </c>
      <c r="C15" s="41" t="n">
        <v>100.425</v>
      </c>
      <c r="D15" s="42" t="n">
        <v>806.558</v>
      </c>
      <c r="E15" s="43" t="n">
        <v>0</v>
      </c>
      <c r="F15" s="44" t="n">
        <v>3561.991</v>
      </c>
      <c r="G15" s="45" t="n">
        <v>0</v>
      </c>
      <c r="H15" s="42" t="n">
        <v>5716.785</v>
      </c>
      <c r="I15" s="43" t="n">
        <v>38.22</v>
      </c>
      <c r="J15" s="42" t="n">
        <f aca="false">+((H15*100/F15)-100)</f>
        <v>60.4940888396405</v>
      </c>
      <c r="K15" s="43" t="s">
        <v>18</v>
      </c>
      <c r="L15" s="42" t="n">
        <f aca="false">+((H15*100/B15)-100)</f>
        <v>-4.30690367040431</v>
      </c>
      <c r="M15" s="46" t="n">
        <f aca="false">+((I15*100/C15)-100)</f>
        <v>-61.9417475728155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2555.707</v>
      </c>
      <c r="C16" s="20" t="n">
        <v>0</v>
      </c>
      <c r="D16" s="48" t="n">
        <v>260.648</v>
      </c>
      <c r="E16" s="20" t="n">
        <v>0</v>
      </c>
      <c r="F16" s="21" t="n">
        <v>2027.355</v>
      </c>
      <c r="G16" s="20" t="n">
        <v>0</v>
      </c>
      <c r="H16" s="48" t="n">
        <v>2348.278</v>
      </c>
      <c r="I16" s="20" t="n">
        <v>15.92</v>
      </c>
      <c r="J16" s="48" t="n">
        <f aca="false">+((H16*100/F16)-100)</f>
        <v>15.8296400975655</v>
      </c>
      <c r="K16" s="20" t="s">
        <v>18</v>
      </c>
      <c r="L16" s="48" t="n">
        <f aca="false">+((H16*100/B16)-100)</f>
        <v>-8.11630597717188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3418.376</v>
      </c>
      <c r="C17" s="38" t="n">
        <v>100.425</v>
      </c>
      <c r="D17" s="33" t="n">
        <v>545.91</v>
      </c>
      <c r="E17" s="34" t="n">
        <v>0</v>
      </c>
      <c r="F17" s="37" t="n">
        <v>1534.636</v>
      </c>
      <c r="G17" s="38" t="n">
        <v>0</v>
      </c>
      <c r="H17" s="33" t="n">
        <v>3368.507</v>
      </c>
      <c r="I17" s="34" t="n">
        <v>22.3</v>
      </c>
      <c r="J17" s="33" t="n">
        <f aca="false">+((H17*100/F17)-100)</f>
        <v>119.498760618153</v>
      </c>
      <c r="K17" s="34" t="s">
        <v>18</v>
      </c>
      <c r="L17" s="33" t="n">
        <f aca="false">+((H17*100/B17)-100)</f>
        <v>-1.45885063550645</v>
      </c>
      <c r="M17" s="35" t="n">
        <f aca="false">+((I17*100/C17)-100)</f>
        <v>-77.794373910878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28374.526</v>
      </c>
      <c r="C18" s="41" t="n">
        <v>871.195</v>
      </c>
      <c r="D18" s="42" t="n">
        <v>23790.25</v>
      </c>
      <c r="E18" s="43" t="n">
        <v>1098.251</v>
      </c>
      <c r="F18" s="44" t="n">
        <v>10477.674</v>
      </c>
      <c r="G18" s="45" t="n">
        <v>1273.38</v>
      </c>
      <c r="H18" s="42" t="n">
        <v>17689.041</v>
      </c>
      <c r="I18" s="43" t="n">
        <v>663.46</v>
      </c>
      <c r="J18" s="42" t="n">
        <f aca="false">+((H18*100/F18)-100)</f>
        <v>68.82602951762</v>
      </c>
      <c r="K18" s="43" t="n">
        <f aca="false">+((I18*100/G18)-100)</f>
        <v>-47.897721025931</v>
      </c>
      <c r="L18" s="42" t="n">
        <f aca="false">+((H18*100/B18)-100)</f>
        <v>-37.658725999511</v>
      </c>
      <c r="M18" s="46" t="n">
        <f aca="false">+((I18*100/C18)-100)</f>
        <v>-23.8448338202125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8090.03</v>
      </c>
      <c r="C19" s="20" t="n">
        <v>26.34</v>
      </c>
      <c r="D19" s="21" t="n">
        <v>2265.168</v>
      </c>
      <c r="E19" s="20" t="n">
        <v>0</v>
      </c>
      <c r="F19" s="21" t="n">
        <v>2333.968</v>
      </c>
      <c r="G19" s="20" t="n">
        <v>0</v>
      </c>
      <c r="H19" s="21" t="n">
        <v>5329.113</v>
      </c>
      <c r="I19" s="20" t="n">
        <v>0</v>
      </c>
      <c r="J19" s="21" t="n">
        <f aca="false">+((H19*100/F19)-100)</f>
        <v>128.328451803967</v>
      </c>
      <c r="K19" s="20" t="s">
        <v>18</v>
      </c>
      <c r="L19" s="21" t="n">
        <f aca="false">+((H19*100/B19)-100)</f>
        <v>-34.1274012580918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17493.665</v>
      </c>
      <c r="C20" s="20" t="n">
        <v>844.855</v>
      </c>
      <c r="D20" s="29" t="n">
        <v>21525.082</v>
      </c>
      <c r="E20" s="30" t="n">
        <v>1098.251</v>
      </c>
      <c r="F20" s="21" t="n">
        <v>8143.706</v>
      </c>
      <c r="G20" s="20" t="n">
        <v>1273.38</v>
      </c>
      <c r="H20" s="21" t="n">
        <v>11701.657</v>
      </c>
      <c r="I20" s="20" t="n">
        <v>80.96</v>
      </c>
      <c r="J20" s="29" t="n">
        <f aca="false">+((H20*100/F20)-100)</f>
        <v>43.6895806405585</v>
      </c>
      <c r="K20" s="30" t="n">
        <f aca="false">+((I20*100/G20)-100)</f>
        <v>-93.6421178281424</v>
      </c>
      <c r="L20" s="29" t="n">
        <f aca="false">+((H20*100/B20)-100)</f>
        <v>-33.1091740924501</v>
      </c>
      <c r="M20" s="31" t="n">
        <f aca="false">+((I20*100/C20)-100)</f>
        <v>-90.4172905409804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2790.831</v>
      </c>
      <c r="C21" s="38" t="n">
        <v>0</v>
      </c>
      <c r="D21" s="50" t="n">
        <v>0</v>
      </c>
      <c r="E21" s="51" t="n">
        <v>0</v>
      </c>
      <c r="F21" s="37" t="n">
        <v>0</v>
      </c>
      <c r="G21" s="38" t="n">
        <v>0</v>
      </c>
      <c r="H21" s="52" t="n">
        <v>658.271</v>
      </c>
      <c r="I21" s="53" t="n">
        <v>582.5</v>
      </c>
      <c r="J21" s="50" t="s">
        <v>18</v>
      </c>
      <c r="K21" s="51" t="s">
        <v>18</v>
      </c>
      <c r="L21" s="50" t="n">
        <f aca="false">+((H21*100/B21)-100)</f>
        <v>-76.4130826983074</v>
      </c>
      <c r="M21" s="54" t="s">
        <v>18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2371.596</v>
      </c>
      <c r="C22" s="56" t="n">
        <v>135.094</v>
      </c>
      <c r="D22" s="57" t="n">
        <v>21.892</v>
      </c>
      <c r="E22" s="20" t="n">
        <v>0</v>
      </c>
      <c r="F22" s="55" t="n">
        <v>646.65</v>
      </c>
      <c r="G22" s="56" t="n">
        <v>0</v>
      </c>
      <c r="H22" s="57" t="n">
        <v>2117.048</v>
      </c>
      <c r="I22" s="20" t="n">
        <v>0</v>
      </c>
      <c r="J22" s="57" t="n">
        <f aca="false">+((H22*100/F22)-100)</f>
        <v>227.386994510168</v>
      </c>
      <c r="K22" s="20" t="s">
        <v>18</v>
      </c>
      <c r="L22" s="57" t="n">
        <f aca="false">+((H22*100/B22)-100)</f>
        <v>-10.7331940178681</v>
      </c>
      <c r="M22" s="22" t="s">
        <v>18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24268.456</v>
      </c>
      <c r="C23" s="20" t="n">
        <v>789.843</v>
      </c>
      <c r="D23" s="58" t="n">
        <v>2430.031</v>
      </c>
      <c r="E23" s="30" t="n">
        <v>556.612</v>
      </c>
      <c r="F23" s="21" t="n">
        <v>18218.502</v>
      </c>
      <c r="G23" s="20" t="n">
        <v>1214.097</v>
      </c>
      <c r="H23" s="57" t="n">
        <v>36581.649</v>
      </c>
      <c r="I23" s="20" t="n">
        <v>199.295</v>
      </c>
      <c r="J23" s="58" t="n">
        <f aca="false">+((H23*100/F23)-100)</f>
        <v>100.793945627363</v>
      </c>
      <c r="K23" s="30" t="n">
        <f aca="false">+((I23*100/G23)-100)</f>
        <v>-83.5849194916057</v>
      </c>
      <c r="L23" s="58" t="n">
        <f aca="false">+((H23*100/B23)-100)</f>
        <v>50.7374387558896</v>
      </c>
      <c r="M23" s="31" t="n">
        <f aca="false">+((I23*100/C23)-100)</f>
        <v>-74.7677703037186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1314.12</v>
      </c>
      <c r="D24" s="58" t="n">
        <v>337.953</v>
      </c>
      <c r="E24" s="30" t="n">
        <v>356.76</v>
      </c>
      <c r="F24" s="21" t="n">
        <v>0</v>
      </c>
      <c r="G24" s="20" t="n">
        <v>2197.4</v>
      </c>
      <c r="H24" s="57" t="n">
        <v>0</v>
      </c>
      <c r="I24" s="20" t="n">
        <v>539.42</v>
      </c>
      <c r="J24" s="58" t="s">
        <v>18</v>
      </c>
      <c r="K24" s="30" t="n">
        <f aca="false">+((I24*100/G24)-100)</f>
        <v>-75.4518976972786</v>
      </c>
      <c r="L24" s="58" t="s">
        <v>18</v>
      </c>
      <c r="M24" s="31" t="n">
        <f aca="false">+((I24*100/C24)-100)</f>
        <v>-58.9519982954373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8" t="n">
        <v>9884.979</v>
      </c>
      <c r="C25" s="59" t="n">
        <v>148.792</v>
      </c>
      <c r="D25" s="58" t="n">
        <v>315.909</v>
      </c>
      <c r="E25" s="59" t="n">
        <v>25.52</v>
      </c>
      <c r="F25" s="58" t="n">
        <v>4059.318</v>
      </c>
      <c r="G25" s="59" t="n">
        <v>15.928</v>
      </c>
      <c r="H25" s="58" t="n">
        <v>10829.333</v>
      </c>
      <c r="I25" s="60" t="n">
        <v>36.862</v>
      </c>
      <c r="J25" s="58" t="n">
        <f aca="false">+((H25*100/F25)-100)</f>
        <v>166.777153206524</v>
      </c>
      <c r="K25" s="59" t="n">
        <f aca="false">+((I25*100/G25)-100)</f>
        <v>131.428930185836</v>
      </c>
      <c r="L25" s="58" t="n">
        <f aca="false">+((H25*100/B25)-100)</f>
        <v>9.55342444328917</v>
      </c>
      <c r="M25" s="61" t="n">
        <f aca="false">+((I25*100/C25)-100)</f>
        <v>-75.2258185923975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26.828</v>
      </c>
      <c r="C26" s="59" t="n">
        <v>0</v>
      </c>
      <c r="D26" s="62" t="n">
        <v>0</v>
      </c>
      <c r="E26" s="59" t="n">
        <v>0</v>
      </c>
      <c r="F26" s="58" t="n">
        <v>0.74</v>
      </c>
      <c r="G26" s="59" t="n">
        <v>0</v>
      </c>
      <c r="H26" s="58" t="n">
        <v>0</v>
      </c>
      <c r="I26" s="60" t="n">
        <v>0</v>
      </c>
      <c r="J26" s="62" t="s">
        <v>18</v>
      </c>
      <c r="K26" s="59" t="s">
        <v>18</v>
      </c>
      <c r="L26" s="62" t="s">
        <v>18</v>
      </c>
      <c r="M26" s="61" t="s">
        <v>18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2" t="n">
        <v>15222.072</v>
      </c>
      <c r="C27" s="63" t="n">
        <v>4296.838</v>
      </c>
      <c r="D27" s="62" t="n">
        <v>220269.062</v>
      </c>
      <c r="E27" s="63" t="n">
        <v>4868.98</v>
      </c>
      <c r="F27" s="62" t="n">
        <v>234638.425</v>
      </c>
      <c r="G27" s="63" t="n">
        <v>6371.538</v>
      </c>
      <c r="H27" s="62" t="n">
        <v>56333.503</v>
      </c>
      <c r="I27" s="64" t="n">
        <v>931.922</v>
      </c>
      <c r="J27" s="62" t="n">
        <f aca="false">+((H27*100/F27)-100)</f>
        <v>-75.9913564881796</v>
      </c>
      <c r="K27" s="59" t="n">
        <f aca="false">+((I27*100/G27)-100)</f>
        <v>-85.3736727301948</v>
      </c>
      <c r="L27" s="62" t="n">
        <f aca="false">+((H27*100/B27)-100)</f>
        <v>270.077759453509</v>
      </c>
      <c r="M27" s="61" t="n">
        <f aca="false">+((I27*100/C27)-100)</f>
        <v>-78.3114466963847</v>
      </c>
      <c r="O27" s="1"/>
      <c r="P27" s="27"/>
      <c r="Q27" s="27"/>
    </row>
    <row r="28" customFormat="false" ht="15" hidden="false" customHeight="false" outlineLevel="0" collapsed="false">
      <c r="A28" s="65" t="s">
        <v>28</v>
      </c>
      <c r="B28" s="66" t="n">
        <v>306764.445</v>
      </c>
      <c r="C28" s="66" t="n">
        <v>16387.971</v>
      </c>
      <c r="D28" s="66" t="n">
        <v>260443.39</v>
      </c>
      <c r="E28" s="66" t="n">
        <v>14494.521</v>
      </c>
      <c r="F28" s="66" t="n">
        <v>417213.862</v>
      </c>
      <c r="G28" s="66" t="n">
        <v>25464.364</v>
      </c>
      <c r="H28" s="66" t="n">
        <v>513971.57</v>
      </c>
      <c r="I28" s="66" t="n">
        <v>14459.082</v>
      </c>
      <c r="J28" s="67" t="n">
        <f aca="false">+((H28*100/F28)-100)</f>
        <v>23.1913933866368</v>
      </c>
      <c r="K28" s="67" t="n">
        <f aca="false">+((I28*100/G28)-100)</f>
        <v>-43.2183658700449</v>
      </c>
      <c r="L28" s="67" t="n">
        <f aca="false">+((H28*100/B28)-100)</f>
        <v>67.5460042313574</v>
      </c>
      <c r="M28" s="68" t="n">
        <f aca="false">+((I28*100/C28)-100)</f>
        <v>-11.7701514116665</v>
      </c>
      <c r="O28" s="1"/>
      <c r="P28" s="27"/>
      <c r="Q28" s="27"/>
      <c r="R28" s="69"/>
      <c r="S28" s="69"/>
    </row>
    <row r="29" s="2" customFormat="true" ht="15" hidden="false" customHeight="false" outlineLevel="0" collapsed="false">
      <c r="A29" s="70" t="s">
        <v>29</v>
      </c>
      <c r="B29" s="71"/>
      <c r="C29" s="71"/>
      <c r="D29" s="71"/>
      <c r="E29" s="71"/>
      <c r="F29" s="71"/>
      <c r="G29" s="71"/>
      <c r="H29" s="71"/>
      <c r="I29" s="71"/>
      <c r="J29" s="70"/>
      <c r="K29" s="70"/>
      <c r="L29" s="70"/>
      <c r="M29" s="70"/>
      <c r="P29" s="27"/>
      <c r="Q29" s="27"/>
    </row>
    <row r="30" s="2" customFormat="true" ht="15" hidden="false" customHeight="false" outlineLevel="0" collapsed="false">
      <c r="A30" s="72" t="s">
        <v>30</v>
      </c>
      <c r="B30" s="72"/>
      <c r="C30" s="72"/>
      <c r="D30" s="72"/>
      <c r="E30" s="72"/>
      <c r="F30" s="73"/>
      <c r="G30" s="73"/>
      <c r="H30" s="73"/>
      <c r="I30" s="73"/>
      <c r="K30" s="27"/>
      <c r="L30" s="27"/>
      <c r="M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4"/>
      <c r="J31" s="75"/>
      <c r="K31" s="27"/>
      <c r="L31" s="27"/>
      <c r="M31" s="27"/>
    </row>
    <row r="32" s="2" customFormat="true" ht="15" hidden="false" customHeight="true" outlineLevel="0" collapsed="false">
      <c r="A32" s="76" t="s">
        <v>32</v>
      </c>
      <c r="B32" s="76"/>
      <c r="C32" s="76"/>
      <c r="D32" s="76"/>
      <c r="E32" s="76"/>
      <c r="F32" s="76"/>
      <c r="G32" s="76"/>
      <c r="H32" s="76"/>
      <c r="I32" s="76"/>
      <c r="J32" s="76"/>
      <c r="L32" s="70"/>
      <c r="M32" s="70"/>
    </row>
    <row r="33" s="2" customFormat="true" ht="15" hidden="false" customHeight="true" outlineLevel="0" collapsed="false">
      <c r="B33" s="27"/>
      <c r="C33" s="27"/>
      <c r="J33" s="75" t="s">
        <v>33</v>
      </c>
    </row>
    <row r="34" s="2" customFormat="true" ht="15" hidden="false" customHeight="false" outlineLevel="0" collapsed="false">
      <c r="J34" s="75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4:41:24Z</dcterms:created>
  <dc:creator>Rima Banionienė</dc:creator>
  <dc:description/>
  <dc:language>en-US</dc:language>
  <cp:lastModifiedBy>Rima Banionienė</cp:lastModifiedBy>
  <dcterms:modified xsi:type="dcterms:W3CDTF">2020-08-13T04:41:57Z</dcterms:modified>
  <cp:revision>0</cp:revision>
  <dc:subject/>
  <dc:title/>
</cp:coreProperties>
</file>