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_2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Grūdų  ir aliejinių augalų sėklų  supirkimo kiekių suvestinė ataskaita (2018 m. 52–2019 m. 2 sav.) pagal GS-1*, t </t>
  </si>
  <si>
    <t xml:space="preserve">                      Data
Grūdai</t>
  </si>
  <si>
    <t xml:space="preserve">Pokytis, %</t>
  </si>
  <si>
    <t xml:space="preserve">2 sav.  (01 08–14)</t>
  </si>
  <si>
    <t xml:space="preserve">52 sav.  (12 24–30)
</t>
  </si>
  <si>
    <t xml:space="preserve">1 sav.  (12 31–01 06)
</t>
  </si>
  <si>
    <t xml:space="preserve">2 sav.  (01 07–13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2 savaitę su  1 savaite</t>
  </si>
  <si>
    <t xml:space="preserve">*** lyginant 2019 m. 2 savaitę su 2018 m. 2 savaite</t>
  </si>
  <si>
    <t xml:space="preserve">Pastaba: grūdų bei aliejinių augalų sėklų 52 ir 1 savaičių supirkimo kiekiai patikslinti  2019-01-17</t>
  </si>
  <si>
    <t xml:space="preserve">               Šaltinis: ŽŪIKVC (LŽŪMPRIS)</t>
  </si>
  <si>
    <t xml:space="preserve"> Parengė R. Banionienė, tel. (8 37) 39 72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6"/>
      <c r="E4" s="6"/>
      <c r="F4" s="7" t="n">
        <v>2019</v>
      </c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38907.985</v>
      </c>
      <c r="C8" s="14" t="n">
        <v>36091.46</v>
      </c>
      <c r="D8" s="13" t="n">
        <v>9742.708</v>
      </c>
      <c r="E8" s="14" t="n">
        <v>2112.429</v>
      </c>
      <c r="F8" s="13" t="n">
        <v>18541.852</v>
      </c>
      <c r="G8" s="14" t="n">
        <v>17793.94</v>
      </c>
      <c r="H8" s="13" t="n">
        <v>18314.384</v>
      </c>
      <c r="I8" s="14" t="n">
        <v>8071.428</v>
      </c>
      <c r="J8" s="13" t="n">
        <f aca="false">+((H8*100/F8)-100)</f>
        <v>-1.22678144556434</v>
      </c>
      <c r="K8" s="14" t="n">
        <f aca="false">+((I8*100/G8)-100)</f>
        <v>-54.6394559046507</v>
      </c>
      <c r="L8" s="13" t="n">
        <f aca="false">+((H8*100/B8)-100)</f>
        <v>-52.9289836006671</v>
      </c>
      <c r="M8" s="15" t="n">
        <f aca="false">+((I8*100/C8)-100)</f>
        <v>-77.6361831857176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2685.995</v>
      </c>
      <c r="C9" s="20" t="n">
        <v>1812.9</v>
      </c>
      <c r="D9" s="21" t="n">
        <v>3726.271</v>
      </c>
      <c r="E9" s="20" t="n">
        <v>966.549</v>
      </c>
      <c r="F9" s="21" t="n">
        <v>6468.606</v>
      </c>
      <c r="G9" s="20" t="n">
        <v>5058.649</v>
      </c>
      <c r="H9" s="21" t="n">
        <v>9043.292</v>
      </c>
      <c r="I9" s="20" t="n">
        <v>1316.04</v>
      </c>
      <c r="J9" s="21" t="n">
        <f aca="false">+((H9*100/F9)-100)</f>
        <v>39.8027952235768</v>
      </c>
      <c r="K9" s="20" t="n">
        <f aca="false">+((I9*100/G9)-100)</f>
        <v>-73.984358274314</v>
      </c>
      <c r="L9" s="21" t="n">
        <f aca="false">+((H9*100/B9)-100)</f>
        <v>-28.7143657237765</v>
      </c>
      <c r="M9" s="22" t="n">
        <f aca="false">+((I9*100/C9)-100)</f>
        <v>-27.4069170941585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7333.366</v>
      </c>
      <c r="C10" s="20" t="n">
        <v>407.64</v>
      </c>
      <c r="D10" s="21" t="n">
        <v>5254.303</v>
      </c>
      <c r="E10" s="20" t="n">
        <v>437.943</v>
      </c>
      <c r="F10" s="21" t="n">
        <v>3997.902</v>
      </c>
      <c r="G10" s="20" t="n">
        <v>323.961</v>
      </c>
      <c r="H10" s="21" t="n">
        <v>3620.965</v>
      </c>
      <c r="I10" s="20" t="n">
        <v>468.297</v>
      </c>
      <c r="J10" s="21" t="n">
        <f aca="false">+((H10*100/F10)-100)</f>
        <v>-9.42837018015949</v>
      </c>
      <c r="K10" s="20" t="n">
        <f aca="false">+((I10*100/G10)-100)</f>
        <v>44.553511070777</v>
      </c>
      <c r="L10" s="21" t="n">
        <f aca="false">+((H10*100/B10)-100)</f>
        <v>-50.6234244956545</v>
      </c>
      <c r="M10" s="22" t="n">
        <f aca="false">+((I10*100/C10)-100)</f>
        <v>14.8800412128349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14793.367</v>
      </c>
      <c r="C11" s="20" t="n">
        <v>33025.112</v>
      </c>
      <c r="D11" s="21" t="n">
        <v>490.15</v>
      </c>
      <c r="E11" s="20" t="n">
        <v>59.84</v>
      </c>
      <c r="F11" s="21" t="n">
        <v>6243.927</v>
      </c>
      <c r="G11" s="20" t="n">
        <v>11160.86</v>
      </c>
      <c r="H11" s="21" t="n">
        <v>4963.907</v>
      </c>
      <c r="I11" s="20" t="n">
        <v>5142.15</v>
      </c>
      <c r="J11" s="29" t="n">
        <f aca="false">+((H11*100/F11)-100)</f>
        <v>-20.5002396728853</v>
      </c>
      <c r="K11" s="30" t="n">
        <f aca="false">+((I11*100/G11)-100)</f>
        <v>-53.9269375299036</v>
      </c>
      <c r="L11" s="29" t="n">
        <f aca="false">+((H11*100/B11)-100)</f>
        <v>-66.4450493251469</v>
      </c>
      <c r="M11" s="31" t="n">
        <f aca="false">+((I11*100/C11)-100)</f>
        <v>-84.4295758936412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1743.514</v>
      </c>
      <c r="C12" s="20" t="n">
        <v>49.92</v>
      </c>
      <c r="D12" s="21" t="n">
        <v>0</v>
      </c>
      <c r="E12" s="20" t="n">
        <v>0</v>
      </c>
      <c r="F12" s="21" t="n">
        <v>919.707</v>
      </c>
      <c r="G12" s="20" t="n">
        <v>25.81</v>
      </c>
      <c r="H12" s="21" t="n">
        <v>144.469</v>
      </c>
      <c r="I12" s="20" t="n">
        <v>0</v>
      </c>
      <c r="J12" s="29" t="n">
        <f aca="false">+((H12*100/F12)-100)</f>
        <v>-84.2918451202394</v>
      </c>
      <c r="K12" s="30" t="s">
        <v>16</v>
      </c>
      <c r="L12" s="29" t="n">
        <f aca="false">+((H12*100/B12)-100)</f>
        <v>-91.7139179840254</v>
      </c>
      <c r="M12" s="31" t="s">
        <v>1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2351.743</v>
      </c>
      <c r="C13" s="20" t="n">
        <v>795.886</v>
      </c>
      <c r="D13" s="21" t="n">
        <v>271.984</v>
      </c>
      <c r="E13" s="20" t="n">
        <v>648.097</v>
      </c>
      <c r="F13" s="21" t="n">
        <v>911.71</v>
      </c>
      <c r="G13" s="20" t="n">
        <v>1224.66</v>
      </c>
      <c r="H13" s="21" t="n">
        <v>541.751</v>
      </c>
      <c r="I13" s="20" t="n">
        <v>1144.941</v>
      </c>
      <c r="J13" s="33" t="n">
        <f aca="false">+((H13*100/F13)-100)</f>
        <v>-40.5785831020829</v>
      </c>
      <c r="K13" s="34" t="n">
        <f aca="false">+((I13*100/G13)-100)</f>
        <v>-6.50948018225466</v>
      </c>
      <c r="L13" s="33" t="n">
        <f aca="false">+((H13*100/B13)-100)</f>
        <v>-76.9638519174927</v>
      </c>
      <c r="M13" s="35" t="n">
        <f aca="false">+((I13*100/C13)-100)</f>
        <v>43.8574117398723</v>
      </c>
      <c r="N13" s="16"/>
    </row>
    <row r="14" s="17" customFormat="true" ht="15" hidden="false" customHeight="false" outlineLevel="0" collapsed="false">
      <c r="A14" s="36" t="s">
        <v>18</v>
      </c>
      <c r="B14" s="37" t="n">
        <v>679.019</v>
      </c>
      <c r="C14" s="38" t="n">
        <v>0</v>
      </c>
      <c r="D14" s="39" t="n">
        <v>0</v>
      </c>
      <c r="E14" s="40" t="n">
        <v>0</v>
      </c>
      <c r="F14" s="41" t="n">
        <v>49.92</v>
      </c>
      <c r="G14" s="42" t="n">
        <v>0</v>
      </c>
      <c r="H14" s="39" t="n">
        <v>8.75</v>
      </c>
      <c r="I14" s="40" t="n">
        <v>0</v>
      </c>
      <c r="J14" s="39" t="n">
        <f aca="false">+((H14*100/F14)-100)</f>
        <v>-82.4719551282051</v>
      </c>
      <c r="K14" s="40" t="s">
        <v>16</v>
      </c>
      <c r="L14" s="39" t="n">
        <f aca="false">+((H14*100/B14)-100)</f>
        <v>-98.7113762648762</v>
      </c>
      <c r="M14" s="43" t="s">
        <v>16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658.86</v>
      </c>
      <c r="C15" s="20" t="n">
        <v>0</v>
      </c>
      <c r="D15" s="45" t="n">
        <v>0</v>
      </c>
      <c r="E15" s="20" t="n">
        <v>0</v>
      </c>
      <c r="F15" s="21" t="n">
        <v>49.92</v>
      </c>
      <c r="G15" s="20" t="n">
        <v>0</v>
      </c>
      <c r="H15" s="45" t="n">
        <v>0</v>
      </c>
      <c r="I15" s="20" t="n">
        <v>0</v>
      </c>
      <c r="J15" s="45" t="s">
        <v>16</v>
      </c>
      <c r="K15" s="20" t="s">
        <v>16</v>
      </c>
      <c r="L15" s="45" t="s">
        <v>16</v>
      </c>
      <c r="M15" s="22" t="s">
        <v>16</v>
      </c>
      <c r="O15" s="1"/>
      <c r="P15" s="27"/>
      <c r="Q15" s="27"/>
    </row>
    <row r="16" customFormat="false" ht="15" hidden="false" customHeight="false" outlineLevel="0" collapsed="false">
      <c r="A16" s="32" t="s">
        <v>14</v>
      </c>
      <c r="B16" s="46" t="n">
        <v>20.159</v>
      </c>
      <c r="C16" s="47" t="n">
        <v>0</v>
      </c>
      <c r="D16" s="33" t="n">
        <v>0</v>
      </c>
      <c r="E16" s="34" t="n">
        <v>0</v>
      </c>
      <c r="F16" s="46" t="n">
        <v>0</v>
      </c>
      <c r="G16" s="47" t="n">
        <v>0</v>
      </c>
      <c r="H16" s="33" t="n">
        <v>8.75</v>
      </c>
      <c r="I16" s="34" t="n">
        <v>0</v>
      </c>
      <c r="J16" s="33" t="s">
        <v>16</v>
      </c>
      <c r="K16" s="34" t="s">
        <v>16</v>
      </c>
      <c r="L16" s="33" t="n">
        <f aca="false">+((H16*100/B16)-100)</f>
        <v>-56.5950691998611</v>
      </c>
      <c r="M16" s="35" t="s">
        <v>16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4017.014</v>
      </c>
      <c r="C17" s="38" t="n">
        <v>7021.86</v>
      </c>
      <c r="D17" s="39" t="n">
        <v>745.68</v>
      </c>
      <c r="E17" s="40" t="n">
        <v>45.56</v>
      </c>
      <c r="F17" s="41" t="n">
        <v>1614.882</v>
      </c>
      <c r="G17" s="42" t="n">
        <v>4741.765</v>
      </c>
      <c r="H17" s="39" t="n">
        <v>1833.346</v>
      </c>
      <c r="I17" s="40" t="n">
        <v>2073.86</v>
      </c>
      <c r="J17" s="39" t="n">
        <f aca="false">+((H17*100/F17)-100)</f>
        <v>13.5281710985694</v>
      </c>
      <c r="K17" s="40" t="n">
        <f aca="false">+((I17*100/G17)-100)</f>
        <v>-56.2639650003743</v>
      </c>
      <c r="L17" s="39" t="n">
        <f aca="false">+((H17*100/B17)-100)</f>
        <v>-54.3604777080687</v>
      </c>
      <c r="M17" s="43" t="n">
        <f aca="false">+((I17*100/C17)-100)</f>
        <v>-70.4656600957581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43.28</v>
      </c>
      <c r="C18" s="20" t="n">
        <v>0</v>
      </c>
      <c r="D18" s="21" t="n">
        <v>0</v>
      </c>
      <c r="E18" s="20" t="n">
        <v>0</v>
      </c>
      <c r="F18" s="21" t="n">
        <v>352.491</v>
      </c>
      <c r="G18" s="20" t="n">
        <v>0</v>
      </c>
      <c r="H18" s="21" t="n">
        <v>151.397</v>
      </c>
      <c r="I18" s="20" t="n">
        <v>0</v>
      </c>
      <c r="J18" s="21" t="n">
        <f aca="false">+((H18*100/F18)-100)</f>
        <v>-57.0493998428329</v>
      </c>
      <c r="K18" s="20" t="s">
        <v>16</v>
      </c>
      <c r="L18" s="21" t="n">
        <f aca="false">+((H18*100/B18)-100)</f>
        <v>249.808225508318</v>
      </c>
      <c r="M18" s="22" t="s">
        <v>16</v>
      </c>
      <c r="O18" s="1"/>
      <c r="P18" s="27"/>
      <c r="Q18" s="27"/>
    </row>
    <row r="19" customFormat="false" ht="15" hidden="false" customHeight="false" outlineLevel="0" collapsed="false">
      <c r="A19" s="28" t="s">
        <v>14</v>
      </c>
      <c r="B19" s="21" t="n">
        <v>2531.634</v>
      </c>
      <c r="C19" s="20" t="n">
        <v>1506.5</v>
      </c>
      <c r="D19" s="29" t="n">
        <v>386.4</v>
      </c>
      <c r="E19" s="30" t="n">
        <v>45.56</v>
      </c>
      <c r="F19" s="21" t="n">
        <v>407.701</v>
      </c>
      <c r="G19" s="20" t="n">
        <v>540.59</v>
      </c>
      <c r="H19" s="21" t="n">
        <v>439.709</v>
      </c>
      <c r="I19" s="20" t="n">
        <v>271.08</v>
      </c>
      <c r="J19" s="29" t="n">
        <f aca="false">+((H19*100/F19)-100)</f>
        <v>7.85085148184577</v>
      </c>
      <c r="K19" s="30" t="n">
        <f aca="false">+((I19*100/G19)-100)</f>
        <v>-49.8547882868718</v>
      </c>
      <c r="L19" s="29" t="n">
        <f aca="false">+((H19*100/B19)-100)</f>
        <v>-82.6314151255671</v>
      </c>
      <c r="M19" s="31" t="n">
        <f aca="false">+((I19*100/C19)-100)</f>
        <v>-82.0059741121806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1442.1</v>
      </c>
      <c r="C20" s="47" t="n">
        <v>5515.36</v>
      </c>
      <c r="D20" s="49" t="n">
        <v>359.28</v>
      </c>
      <c r="E20" s="50" t="n">
        <v>0</v>
      </c>
      <c r="F20" s="46" t="n">
        <v>854.69</v>
      </c>
      <c r="G20" s="47" t="n">
        <v>4201.175</v>
      </c>
      <c r="H20" s="51" t="n">
        <v>1242.24</v>
      </c>
      <c r="I20" s="52" t="n">
        <v>1802.78</v>
      </c>
      <c r="J20" s="49" t="n">
        <f aca="false">+((H20*100/F20)-100)</f>
        <v>45.3439258678585</v>
      </c>
      <c r="K20" s="50" t="n">
        <f aca="false">+((I20*100/G20)-100)</f>
        <v>-57.0886716216297</v>
      </c>
      <c r="L20" s="49" t="n">
        <f aca="false">+((H20*100/B20)-100)</f>
        <v>-13.8589556896193</v>
      </c>
      <c r="M20" s="53" t="n">
        <f aca="false">+((I20*100/C20)-100)</f>
        <v>-67.3134663920397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469.358</v>
      </c>
      <c r="C21" s="55" t="n">
        <v>7.607</v>
      </c>
      <c r="D21" s="56" t="n">
        <v>19.978</v>
      </c>
      <c r="E21" s="20" t="n">
        <v>0</v>
      </c>
      <c r="F21" s="54" t="n">
        <v>25.28</v>
      </c>
      <c r="G21" s="55" t="n">
        <v>49.48</v>
      </c>
      <c r="H21" s="56" t="n">
        <v>41.379</v>
      </c>
      <c r="I21" s="20" t="n">
        <v>546.57</v>
      </c>
      <c r="J21" s="56" t="n">
        <f aca="false">+((H21*100/F21)-100)</f>
        <v>63.6827531645569</v>
      </c>
      <c r="K21" s="20" t="s">
        <v>16</v>
      </c>
      <c r="L21" s="56" t="n">
        <f aca="false">+((H21*100/B21)-100)</f>
        <v>-91.1839150499193</v>
      </c>
      <c r="M21" s="22" t="s">
        <v>16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141.292</v>
      </c>
      <c r="C22" s="20" t="n">
        <v>165.3</v>
      </c>
      <c r="D22" s="57" t="n">
        <v>0.337</v>
      </c>
      <c r="E22" s="30" t="n">
        <v>0</v>
      </c>
      <c r="F22" s="21" t="n">
        <v>22.8</v>
      </c>
      <c r="G22" s="20" t="n">
        <v>0</v>
      </c>
      <c r="H22" s="56" t="n">
        <v>52.78</v>
      </c>
      <c r="I22" s="20" t="n">
        <v>125.72</v>
      </c>
      <c r="J22" s="57" t="n">
        <f aca="false">+((H22*100/F22)-100)</f>
        <v>131.491228070175</v>
      </c>
      <c r="K22" s="30" t="s">
        <v>16</v>
      </c>
      <c r="L22" s="57" t="n">
        <f aca="false">+((H22*100/B22)-100)</f>
        <v>-62.6447357245987</v>
      </c>
      <c r="M22" s="31" t="n">
        <f aca="false">+((I22*100/C22)-100)</f>
        <v>-23.9443436176649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165.748</v>
      </c>
      <c r="C23" s="20" t="n">
        <v>614.479</v>
      </c>
      <c r="D23" s="57" t="n">
        <v>0</v>
      </c>
      <c r="E23" s="30" t="n">
        <v>0</v>
      </c>
      <c r="F23" s="21" t="n">
        <v>0</v>
      </c>
      <c r="G23" s="20" t="n">
        <v>53.481</v>
      </c>
      <c r="H23" s="56" t="n">
        <v>0</v>
      </c>
      <c r="I23" s="20" t="n">
        <v>349.64</v>
      </c>
      <c r="J23" s="57" t="s">
        <v>16</v>
      </c>
      <c r="K23" s="30" t="n">
        <f aca="false">+((I23*100/G23)-100)</f>
        <v>553.764888465062</v>
      </c>
      <c r="L23" s="57" t="s">
        <v>16</v>
      </c>
      <c r="M23" s="31" t="n">
        <f aca="false">+((I23*100/C23)-100)</f>
        <v>-43.0997641904768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579.177</v>
      </c>
      <c r="D24" s="57" t="n">
        <v>0</v>
      </c>
      <c r="E24" s="30" t="n">
        <v>3691.387</v>
      </c>
      <c r="F24" s="21" t="n">
        <v>100.1</v>
      </c>
      <c r="G24" s="20" t="n">
        <v>815.654</v>
      </c>
      <c r="H24" s="56" t="n">
        <v>26.457</v>
      </c>
      <c r="I24" s="20" t="n">
        <v>2665.685</v>
      </c>
      <c r="J24" s="57" t="n">
        <f aca="false">+((H24*100/F24)-100)</f>
        <v>-73.5694305694306</v>
      </c>
      <c r="K24" s="30" t="n">
        <f aca="false">+((I24*100/G24)-100)</f>
        <v>226.815659581146</v>
      </c>
      <c r="L24" s="57" t="s">
        <v>16</v>
      </c>
      <c r="M24" s="31" t="n">
        <f aca="false">+((I24*100/C24)-100)</f>
        <v>360.253946548292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227.94</v>
      </c>
      <c r="C25" s="58" t="n">
        <v>899.092</v>
      </c>
      <c r="D25" s="57" t="n">
        <v>158.085</v>
      </c>
      <c r="E25" s="58" t="n">
        <v>50.979</v>
      </c>
      <c r="F25" s="57" t="n">
        <v>1764.34</v>
      </c>
      <c r="G25" s="58" t="n">
        <v>777.6</v>
      </c>
      <c r="H25" s="57" t="n">
        <v>72.551</v>
      </c>
      <c r="I25" s="59" t="n">
        <v>0</v>
      </c>
      <c r="J25" s="57" t="n">
        <f aca="false">+((H25*100/F25)-100)</f>
        <v>-95.8879240962626</v>
      </c>
      <c r="K25" s="58" t="s">
        <v>16</v>
      </c>
      <c r="L25" s="57" t="n">
        <f aca="false">+((H25*100/B25)-100)</f>
        <v>-68.1710099148899</v>
      </c>
      <c r="M25" s="60" t="s">
        <v>16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1014.623</v>
      </c>
      <c r="C26" s="58" t="n">
        <v>19.127</v>
      </c>
      <c r="D26" s="61" t="n">
        <v>16.744</v>
      </c>
      <c r="E26" s="58" t="n">
        <v>0</v>
      </c>
      <c r="F26" s="57" t="n">
        <v>86.86</v>
      </c>
      <c r="G26" s="58" t="n">
        <v>0</v>
      </c>
      <c r="H26" s="57" t="n">
        <v>0</v>
      </c>
      <c r="I26" s="59" t="n">
        <v>0</v>
      </c>
      <c r="J26" s="61" t="s">
        <v>16</v>
      </c>
      <c r="K26" s="58" t="s">
        <v>16</v>
      </c>
      <c r="L26" s="61" t="s">
        <v>16</v>
      </c>
      <c r="M26" s="60" t="s">
        <v>16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1130.682</v>
      </c>
      <c r="C27" s="62" t="n">
        <v>5320.07</v>
      </c>
      <c r="D27" s="61" t="n">
        <v>566.24</v>
      </c>
      <c r="E27" s="62" t="n">
        <v>832.29</v>
      </c>
      <c r="F27" s="61" t="n">
        <v>1271.582</v>
      </c>
      <c r="G27" s="62" t="n">
        <v>0</v>
      </c>
      <c r="H27" s="61" t="n">
        <v>1602.682</v>
      </c>
      <c r="I27" s="63" t="n">
        <v>255.3</v>
      </c>
      <c r="J27" s="61" t="n">
        <f aca="false">+((H27*100/F27)-100)</f>
        <v>26.0384308680054</v>
      </c>
      <c r="K27" s="58" t="s">
        <v>16</v>
      </c>
      <c r="L27" s="61" t="n">
        <f aca="false">+((H27*100/B27)-100)</f>
        <v>41.7447169053722</v>
      </c>
      <c r="M27" s="60" t="n">
        <f aca="false">+((I27*100/C27)-100)</f>
        <v>-95.2011909617731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46753.661</v>
      </c>
      <c r="C28" s="65" t="n">
        <v>50718.17</v>
      </c>
      <c r="D28" s="65" t="n">
        <v>11249.772</v>
      </c>
      <c r="E28" s="65" t="n">
        <v>6732.645</v>
      </c>
      <c r="F28" s="65" t="n">
        <v>23477.616</v>
      </c>
      <c r="G28" s="65" t="n">
        <v>24231.92</v>
      </c>
      <c r="H28" s="65" t="n">
        <v>21952.33</v>
      </c>
      <c r="I28" s="65" t="n">
        <v>14088.2</v>
      </c>
      <c r="J28" s="66" t="n">
        <f aca="false">+((H28*100/F28)-100)</f>
        <v>-6.49676696305112</v>
      </c>
      <c r="K28" s="66" t="n">
        <f aca="false">+((I28*100/G28)-100)</f>
        <v>-41.8609833640917</v>
      </c>
      <c r="L28" s="66" t="n">
        <f aca="false">+((H28*100/B28)-100)</f>
        <v>-53.0468212959837</v>
      </c>
      <c r="M28" s="67" t="n">
        <f aca="false">+((I28*100/C28)-100)</f>
        <v>-72.2225782199949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 t="s">
        <v>34</v>
      </c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54:19Z</dcterms:created>
  <dc:creator>Rima Banionienė</dc:creator>
  <dc:description/>
  <dc:language>en-US</dc:language>
  <cp:lastModifiedBy>Rima Banionienė</cp:lastModifiedBy>
  <dcterms:modified xsi:type="dcterms:W3CDTF">2019-01-17T06:55:20Z</dcterms:modified>
  <cp:revision>0</cp:revision>
  <dc:subject/>
  <dc:title/>
</cp:coreProperties>
</file>