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_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Grūdų  ir aliejinių augalų sėklų  supirkimo kiekių suvestinė ataskaita (2020 m. 26–28 sav.) pagal GS-1*, t </t>
  </si>
  <si>
    <t xml:space="preserve">                      Data
Grūdai</t>
  </si>
  <si>
    <t xml:space="preserve">Pokytis, %</t>
  </si>
  <si>
    <t xml:space="preserve">28 sav.  (07 08–14)</t>
  </si>
  <si>
    <t xml:space="preserve">26 sav.  (06 22–28)
</t>
  </si>
  <si>
    <t xml:space="preserve">27 sav.  (06 29–07 05)
</t>
  </si>
  <si>
    <t xml:space="preserve">28 sav.  (07 06–12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-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0 m. 28 savaitę su 27 savaite</t>
  </si>
  <si>
    <t xml:space="preserve">*** lyginant 2020 m. 28 savaitę su 2019 m. 28 savaite</t>
  </si>
  <si>
    <t xml:space="preserve">Pastaba: grūdų bei aliejinių augalų sėklų 26 ir 27 savaičių supirkimo kiekiai patikslinti  2020-07-16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242.336</v>
      </c>
      <c r="C8" s="14" t="n">
        <v>1683.111</v>
      </c>
      <c r="D8" s="13" t="n">
        <v>812.397</v>
      </c>
      <c r="E8" s="14" t="n">
        <v>903.034</v>
      </c>
      <c r="F8" s="13" t="n">
        <v>3594.585</v>
      </c>
      <c r="G8" s="14" t="n">
        <v>4943.979</v>
      </c>
      <c r="H8" s="13" t="n">
        <v>564.551</v>
      </c>
      <c r="I8" s="14" t="n">
        <v>514.941</v>
      </c>
      <c r="J8" s="13" t="n">
        <f aca="false">+((H8*100/F8)-100)</f>
        <v>-84.2944039437098</v>
      </c>
      <c r="K8" s="14" t="n">
        <f aca="false">+((I8*100/G8)-100)</f>
        <v>-89.58448245836</v>
      </c>
      <c r="L8" s="13" t="n">
        <f aca="false">+((H8*100/B8)-100)</f>
        <v>-54.5573017283569</v>
      </c>
      <c r="M8" s="15" t="n">
        <f aca="false">+((I8*100/C8)-100)</f>
        <v>-69.4054046346319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540.043</v>
      </c>
      <c r="C9" s="20" t="n">
        <v>33.54</v>
      </c>
      <c r="D9" s="21" t="n">
        <v>357.582</v>
      </c>
      <c r="E9" s="20" t="n">
        <v>77.71</v>
      </c>
      <c r="F9" s="21" t="n">
        <v>2518.633</v>
      </c>
      <c r="G9" s="20" t="n">
        <v>2931.036</v>
      </c>
      <c r="H9" s="21" t="n">
        <v>42.122</v>
      </c>
      <c r="I9" s="20" t="n">
        <v>176.8</v>
      </c>
      <c r="J9" s="21" t="n">
        <f aca="false">+((H9*100/F9)-100)</f>
        <v>-98.327584844636</v>
      </c>
      <c r="K9" s="20" t="n">
        <f aca="false">+((I9*100/G9)-100)</f>
        <v>-93.9680031224454</v>
      </c>
      <c r="L9" s="21" t="n">
        <f aca="false">+((H9*100/B9)-100)</f>
        <v>-92.2002507207759</v>
      </c>
      <c r="M9" s="22" t="n">
        <f aca="false">+((I9*100/C9)-100)</f>
        <v>427.131782945736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68.16</v>
      </c>
      <c r="C10" s="20" t="n">
        <v>0</v>
      </c>
      <c r="D10" s="21" t="n">
        <v>147.449</v>
      </c>
      <c r="E10" s="20" t="n">
        <v>39.68</v>
      </c>
      <c r="F10" s="21" t="n">
        <v>705.463</v>
      </c>
      <c r="G10" s="20" t="n">
        <v>525.3</v>
      </c>
      <c r="H10" s="21" t="n">
        <v>89.92</v>
      </c>
      <c r="I10" s="20" t="n">
        <v>23.98</v>
      </c>
      <c r="J10" s="21" t="n">
        <f aca="false">+((H10*100/F10)-100)</f>
        <v>-87.2537610051838</v>
      </c>
      <c r="K10" s="20" t="n">
        <f aca="false">+((I10*100/G10)-100)</f>
        <v>-95.4349895297925</v>
      </c>
      <c r="L10" s="21" t="n">
        <f aca="false">+((H10*100/B10)-100)</f>
        <v>31.924882629108</v>
      </c>
      <c r="M10" s="22" t="s">
        <v>14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5</v>
      </c>
      <c r="B11" s="21" t="n">
        <v>217.587</v>
      </c>
      <c r="C11" s="20" t="n">
        <v>610.04</v>
      </c>
      <c r="D11" s="21" t="n">
        <v>163.426</v>
      </c>
      <c r="E11" s="20" t="n">
        <v>55.544</v>
      </c>
      <c r="F11" s="21" t="n">
        <v>88.408</v>
      </c>
      <c r="G11" s="20" t="n">
        <v>859.202</v>
      </c>
      <c r="H11" s="21" t="n">
        <v>320.453</v>
      </c>
      <c r="I11" s="20" t="n">
        <v>0</v>
      </c>
      <c r="J11" s="29" t="n">
        <f aca="false">+((H11*100/F11)-100)</f>
        <v>262.470590896751</v>
      </c>
      <c r="K11" s="30" t="s">
        <v>14</v>
      </c>
      <c r="L11" s="29" t="n">
        <f aca="false">+((H11*100/B11)-100)</f>
        <v>47.2758023227491</v>
      </c>
      <c r="M11" s="31" t="s">
        <v>14</v>
      </c>
      <c r="O11" s="1"/>
      <c r="P11" s="27"/>
      <c r="Q11" s="27"/>
    </row>
    <row r="12" customFormat="false" ht="15" hidden="false" customHeight="false" outlineLevel="0" collapsed="false">
      <c r="A12" s="28" t="s">
        <v>16</v>
      </c>
      <c r="B12" s="21" t="n">
        <v>46.029</v>
      </c>
      <c r="C12" s="20" t="n">
        <v>0</v>
      </c>
      <c r="D12" s="21" t="n">
        <v>0</v>
      </c>
      <c r="E12" s="20" t="n">
        <v>3.64</v>
      </c>
      <c r="F12" s="21" t="n">
        <v>74.9</v>
      </c>
      <c r="G12" s="20" t="n">
        <v>0</v>
      </c>
      <c r="H12" s="21" t="n">
        <v>0</v>
      </c>
      <c r="I12" s="20" t="n">
        <v>0</v>
      </c>
      <c r="J12" s="29" t="s">
        <v>14</v>
      </c>
      <c r="K12" s="30" t="s">
        <v>14</v>
      </c>
      <c r="L12" s="29" t="s">
        <v>14</v>
      </c>
      <c r="M12" s="31" t="s">
        <v>14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370.517</v>
      </c>
      <c r="C13" s="20" t="n">
        <v>1039.531</v>
      </c>
      <c r="D13" s="21" t="n">
        <v>143.94</v>
      </c>
      <c r="E13" s="20" t="n">
        <v>726.46</v>
      </c>
      <c r="F13" s="21" t="n">
        <v>207.181</v>
      </c>
      <c r="G13" s="20" t="n">
        <v>628.441</v>
      </c>
      <c r="H13" s="21" t="n">
        <v>112.056</v>
      </c>
      <c r="I13" s="20" t="n">
        <v>314.161</v>
      </c>
      <c r="J13" s="33" t="n">
        <f aca="false">+((H13*100/F13)-100)</f>
        <v>-45.9139592916339</v>
      </c>
      <c r="K13" s="34" t="n">
        <f aca="false">+((I13*100/G13)-100)</f>
        <v>-50.0094678736747</v>
      </c>
      <c r="L13" s="33" t="n">
        <f aca="false">+((H13*100/B13)-100)</f>
        <v>-69.7568532617937</v>
      </c>
      <c r="M13" s="35" t="n">
        <f aca="false">+((I13*100/C13)-100)</f>
        <v>-69.7785828416853</v>
      </c>
      <c r="N13" s="16"/>
    </row>
    <row r="14" s="17" customFormat="true" ht="15" hidden="false" customHeight="false" outlineLevel="0" collapsed="false">
      <c r="A14" s="36" t="s">
        <v>18</v>
      </c>
      <c r="B14" s="37" t="n">
        <v>0</v>
      </c>
      <c r="C14" s="38" t="n">
        <v>0</v>
      </c>
      <c r="D14" s="39" t="n">
        <v>166.571</v>
      </c>
      <c r="E14" s="40" t="n">
        <v>0</v>
      </c>
      <c r="F14" s="41" t="n">
        <v>113.14</v>
      </c>
      <c r="G14" s="42" t="n">
        <v>0</v>
      </c>
      <c r="H14" s="39" t="n">
        <v>0</v>
      </c>
      <c r="I14" s="40" t="n">
        <v>0</v>
      </c>
      <c r="J14" s="39" t="s">
        <v>14</v>
      </c>
      <c r="K14" s="40" t="s">
        <v>14</v>
      </c>
      <c r="L14" s="39" t="s">
        <v>14</v>
      </c>
      <c r="M14" s="43" t="s">
        <v>14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0</v>
      </c>
      <c r="C15" s="20" t="n">
        <v>0</v>
      </c>
      <c r="D15" s="45" t="n">
        <v>0</v>
      </c>
      <c r="E15" s="20" t="n">
        <v>0</v>
      </c>
      <c r="F15" s="21" t="n">
        <v>0</v>
      </c>
      <c r="G15" s="20" t="n">
        <v>0</v>
      </c>
      <c r="H15" s="45" t="n">
        <v>0</v>
      </c>
      <c r="I15" s="20" t="n">
        <v>0</v>
      </c>
      <c r="J15" s="45" t="s">
        <v>14</v>
      </c>
      <c r="K15" s="20" t="s">
        <v>14</v>
      </c>
      <c r="L15" s="45" t="s">
        <v>14</v>
      </c>
      <c r="M15" s="22" t="s">
        <v>14</v>
      </c>
      <c r="O15" s="1"/>
      <c r="P15" s="27"/>
      <c r="Q15" s="27"/>
    </row>
    <row r="16" customFormat="false" ht="15" hidden="false" customHeight="false" outlineLevel="0" collapsed="false">
      <c r="A16" s="32" t="s">
        <v>15</v>
      </c>
      <c r="B16" s="46" t="n">
        <v>0</v>
      </c>
      <c r="C16" s="47" t="n">
        <v>0</v>
      </c>
      <c r="D16" s="33" t="n">
        <v>166.571</v>
      </c>
      <c r="E16" s="34" t="n">
        <v>0</v>
      </c>
      <c r="F16" s="46" t="n">
        <v>113.14</v>
      </c>
      <c r="G16" s="47" t="n">
        <v>0</v>
      </c>
      <c r="H16" s="33" t="n">
        <v>0</v>
      </c>
      <c r="I16" s="34" t="n">
        <v>0</v>
      </c>
      <c r="J16" s="33" t="s">
        <v>14</v>
      </c>
      <c r="K16" s="34" t="s">
        <v>14</v>
      </c>
      <c r="L16" s="33" t="s">
        <v>14</v>
      </c>
      <c r="M16" s="35" t="s">
        <v>14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6339.102</v>
      </c>
      <c r="C17" s="38" t="n">
        <v>1692.48</v>
      </c>
      <c r="D17" s="39" t="n">
        <v>625.319</v>
      </c>
      <c r="E17" s="40" t="n">
        <v>1813.818</v>
      </c>
      <c r="F17" s="41" t="n">
        <v>388.474</v>
      </c>
      <c r="G17" s="42" t="n">
        <v>260.094</v>
      </c>
      <c r="H17" s="39" t="n">
        <v>1450.942</v>
      </c>
      <c r="I17" s="40" t="n">
        <v>325.68</v>
      </c>
      <c r="J17" s="39" t="n">
        <f aca="false">+((H17*100/F17)-100)</f>
        <v>273.497840267302</v>
      </c>
      <c r="K17" s="40" t="n">
        <f aca="false">+((I17*100/G17)-100)</f>
        <v>25.2162679646589</v>
      </c>
      <c r="L17" s="39" t="n">
        <f aca="false">+((H17*100/B17)-100)</f>
        <v>-77.1112375222863</v>
      </c>
      <c r="M17" s="43" t="n">
        <f aca="false">+((I17*100/C17)-100)</f>
        <v>-80.7572319909246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137.84</v>
      </c>
      <c r="C18" s="20" t="n">
        <v>0</v>
      </c>
      <c r="D18" s="21" t="n">
        <v>0</v>
      </c>
      <c r="E18" s="20" t="n">
        <v>0</v>
      </c>
      <c r="F18" s="21" t="n">
        <v>0</v>
      </c>
      <c r="G18" s="20" t="n">
        <v>0</v>
      </c>
      <c r="H18" s="21" t="n">
        <v>23.56</v>
      </c>
      <c r="I18" s="20" t="n">
        <v>0</v>
      </c>
      <c r="J18" s="21" t="s">
        <v>14</v>
      </c>
      <c r="K18" s="20" t="s">
        <v>14</v>
      </c>
      <c r="L18" s="21" t="n">
        <f aca="false">+((H18*100/B18)-100)</f>
        <v>-82.9077190946024</v>
      </c>
      <c r="M18" s="22" t="s">
        <v>14</v>
      </c>
      <c r="O18" s="1"/>
      <c r="P18" s="27"/>
      <c r="Q18" s="27"/>
    </row>
    <row r="19" customFormat="false" ht="15" hidden="false" customHeight="false" outlineLevel="0" collapsed="false">
      <c r="A19" s="28" t="s">
        <v>15</v>
      </c>
      <c r="B19" s="21" t="n">
        <v>4897.029</v>
      </c>
      <c r="C19" s="20" t="n">
        <v>1692.48</v>
      </c>
      <c r="D19" s="29" t="n">
        <v>625.319</v>
      </c>
      <c r="E19" s="30" t="n">
        <v>1316.46</v>
      </c>
      <c r="F19" s="21" t="n">
        <v>308.274</v>
      </c>
      <c r="G19" s="20" t="n">
        <v>127.494</v>
      </c>
      <c r="H19" s="21" t="n">
        <v>1401.742</v>
      </c>
      <c r="I19" s="20" t="n">
        <v>325.68</v>
      </c>
      <c r="J19" s="29" t="n">
        <f aca="false">+((H19*100/F19)-100)</f>
        <v>354.70652731012</v>
      </c>
      <c r="K19" s="30" t="n">
        <f aca="false">+((I19*100/G19)-100)</f>
        <v>155.447315167773</v>
      </c>
      <c r="L19" s="29" t="n">
        <f aca="false">+((H19*100/B19)-100)</f>
        <v>-71.3756647142584</v>
      </c>
      <c r="M19" s="31" t="n">
        <f aca="false">+((I19*100/C19)-100)</f>
        <v>-80.7572319909246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1304.233</v>
      </c>
      <c r="C20" s="47" t="n">
        <v>0</v>
      </c>
      <c r="D20" s="49" t="n">
        <v>0</v>
      </c>
      <c r="E20" s="50" t="n">
        <v>497.358</v>
      </c>
      <c r="F20" s="46" t="n">
        <v>80.2</v>
      </c>
      <c r="G20" s="47" t="n">
        <v>132.6</v>
      </c>
      <c r="H20" s="51" t="n">
        <v>25.64</v>
      </c>
      <c r="I20" s="52" t="n">
        <v>0</v>
      </c>
      <c r="J20" s="49" t="n">
        <f aca="false">+((H20*100/F20)-100)</f>
        <v>-68.0299251870324</v>
      </c>
      <c r="K20" s="50" t="s">
        <v>14</v>
      </c>
      <c r="L20" s="49" t="n">
        <f aca="false">+((H20*100/B20)-100)</f>
        <v>-98.0340936013734</v>
      </c>
      <c r="M20" s="53" t="s">
        <v>14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107.467</v>
      </c>
      <c r="C21" s="55" t="n">
        <v>0</v>
      </c>
      <c r="D21" s="56" t="n">
        <v>6.19</v>
      </c>
      <c r="E21" s="20" t="n">
        <v>0</v>
      </c>
      <c r="F21" s="54" t="n">
        <v>3.1</v>
      </c>
      <c r="G21" s="55" t="n">
        <v>0</v>
      </c>
      <c r="H21" s="56" t="n">
        <v>12.2</v>
      </c>
      <c r="I21" s="20" t="n">
        <v>0</v>
      </c>
      <c r="J21" s="56" t="n">
        <f aca="false">+((H21*100/F21)-100)</f>
        <v>293.548387096774</v>
      </c>
      <c r="K21" s="20" t="s">
        <v>14</v>
      </c>
      <c r="L21" s="56" t="n">
        <f aca="false">+((H21*100/B21)-100)</f>
        <v>-88.647677891818</v>
      </c>
      <c r="M21" s="22" t="s">
        <v>14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227.02</v>
      </c>
      <c r="C22" s="20" t="n">
        <v>300</v>
      </c>
      <c r="D22" s="57" t="n">
        <v>11.36</v>
      </c>
      <c r="E22" s="30" t="n">
        <v>0</v>
      </c>
      <c r="F22" s="21" t="n">
        <v>0</v>
      </c>
      <c r="G22" s="20" t="n">
        <v>0</v>
      </c>
      <c r="H22" s="56" t="n">
        <v>0</v>
      </c>
      <c r="I22" s="20" t="n">
        <v>0</v>
      </c>
      <c r="J22" s="57" t="s">
        <v>14</v>
      </c>
      <c r="K22" s="30" t="s">
        <v>14</v>
      </c>
      <c r="L22" s="57" t="s">
        <v>14</v>
      </c>
      <c r="M22" s="31" t="s">
        <v>14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0</v>
      </c>
      <c r="C23" s="20" t="n">
        <v>26.9</v>
      </c>
      <c r="D23" s="57" t="n">
        <v>201.76</v>
      </c>
      <c r="E23" s="30" t="n">
        <v>553.1</v>
      </c>
      <c r="F23" s="21" t="n">
        <v>270.77</v>
      </c>
      <c r="G23" s="20" t="n">
        <v>170.07</v>
      </c>
      <c r="H23" s="56" t="n">
        <v>34.98</v>
      </c>
      <c r="I23" s="20" t="n">
        <v>25.16</v>
      </c>
      <c r="J23" s="57" t="n">
        <f aca="false">+((H23*100/F23)-100)</f>
        <v>-87.0812867008901</v>
      </c>
      <c r="K23" s="30" t="n">
        <f aca="false">+((I23*100/G23)-100)</f>
        <v>-85.2060916093373</v>
      </c>
      <c r="L23" s="57" t="s">
        <v>14</v>
      </c>
      <c r="M23" s="31" t="n">
        <f aca="false">+((I23*100/C23)-100)</f>
        <v>-6.46840148698884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687.22</v>
      </c>
      <c r="C24" s="20" t="n">
        <v>3358.86</v>
      </c>
      <c r="D24" s="57" t="n">
        <v>24.3</v>
      </c>
      <c r="E24" s="30" t="n">
        <v>865.79</v>
      </c>
      <c r="F24" s="21" t="n">
        <v>128.1</v>
      </c>
      <c r="G24" s="20" t="n">
        <v>1255.04</v>
      </c>
      <c r="H24" s="56" t="n">
        <v>0</v>
      </c>
      <c r="I24" s="20" t="n">
        <v>245</v>
      </c>
      <c r="J24" s="57" t="s">
        <v>14</v>
      </c>
      <c r="K24" s="30" t="n">
        <f aca="false">+((I24*100/G24)-100)</f>
        <v>-80.4787098419174</v>
      </c>
      <c r="L24" s="57" t="s">
        <v>14</v>
      </c>
      <c r="M24" s="31" t="n">
        <f aca="false">+((I24*100/C24)-100)</f>
        <v>-92.7058585353364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146.527</v>
      </c>
      <c r="C25" s="58" t="n">
        <v>3.72</v>
      </c>
      <c r="D25" s="57" t="n">
        <v>15.123</v>
      </c>
      <c r="E25" s="58" t="n">
        <v>22.22</v>
      </c>
      <c r="F25" s="57" t="n">
        <v>24.38</v>
      </c>
      <c r="G25" s="58" t="n">
        <v>0</v>
      </c>
      <c r="H25" s="57" t="n">
        <v>5.52</v>
      </c>
      <c r="I25" s="59" t="n">
        <v>8.64</v>
      </c>
      <c r="J25" s="57" t="n">
        <f aca="false">+((H25*100/F25)-100)</f>
        <v>-77.3584905660377</v>
      </c>
      <c r="K25" s="58" t="s">
        <v>14</v>
      </c>
      <c r="L25" s="57" t="n">
        <f aca="false">+((H25*100/B25)-100)</f>
        <v>-96.2327762118927</v>
      </c>
      <c r="M25" s="60" t="n">
        <f aca="false">+((I25*100/C25)-100)</f>
        <v>132.258064516129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0</v>
      </c>
      <c r="C26" s="58" t="n">
        <v>0</v>
      </c>
      <c r="D26" s="61" t="n">
        <v>0</v>
      </c>
      <c r="E26" s="58" t="n">
        <v>0</v>
      </c>
      <c r="F26" s="57" t="n">
        <v>0</v>
      </c>
      <c r="G26" s="58" t="n">
        <v>0</v>
      </c>
      <c r="H26" s="57" t="n">
        <v>26.169</v>
      </c>
      <c r="I26" s="59" t="n">
        <v>0</v>
      </c>
      <c r="J26" s="61" t="s">
        <v>14</v>
      </c>
      <c r="K26" s="58" t="s">
        <v>14</v>
      </c>
      <c r="L26" s="61" t="s">
        <v>14</v>
      </c>
      <c r="M26" s="60" t="s">
        <v>14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14615.179</v>
      </c>
      <c r="C27" s="62" t="n">
        <v>134</v>
      </c>
      <c r="D27" s="61" t="n">
        <v>103.706</v>
      </c>
      <c r="E27" s="62" t="n">
        <v>0</v>
      </c>
      <c r="F27" s="61" t="n">
        <v>512.12</v>
      </c>
      <c r="G27" s="62" t="n">
        <v>0</v>
      </c>
      <c r="H27" s="61" t="n">
        <v>519.08</v>
      </c>
      <c r="I27" s="63" t="n">
        <v>0</v>
      </c>
      <c r="J27" s="61" t="n">
        <f aca="false">+((H27*100/F27)-100)</f>
        <v>1.3590564711396</v>
      </c>
      <c r="K27" s="58" t="s">
        <v>14</v>
      </c>
      <c r="L27" s="61" t="n">
        <f aca="false">+((H27*100/B27)-100)</f>
        <v>-96.4483500338929</v>
      </c>
      <c r="M27" s="60" t="s">
        <v>14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23234.85</v>
      </c>
      <c r="C28" s="65" t="n">
        <v>7199.071</v>
      </c>
      <c r="D28" s="65" t="n">
        <v>1966.726</v>
      </c>
      <c r="E28" s="65" t="n">
        <v>4157.962</v>
      </c>
      <c r="F28" s="65" t="n">
        <v>5034.669</v>
      </c>
      <c r="G28" s="65" t="n">
        <v>6629.183</v>
      </c>
      <c r="H28" s="65" t="n">
        <v>2613.442</v>
      </c>
      <c r="I28" s="65" t="n">
        <v>1119.421</v>
      </c>
      <c r="J28" s="66" t="n">
        <f aca="false">+((H28*100/F28)-100)</f>
        <v>-48.0910860277011</v>
      </c>
      <c r="K28" s="66" t="n">
        <f aca="false">+((I28*100/G28)-100)</f>
        <v>-83.1137411653895</v>
      </c>
      <c r="L28" s="66" t="n">
        <f aca="false">+((H28*100/B28)-100)</f>
        <v>-88.7520599444369</v>
      </c>
      <c r="M28" s="67" t="n">
        <f aca="false">+((I28*100/C28)-100)</f>
        <v>-84.450479791073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4:16:20Z</dcterms:created>
  <dc:creator>Rima Banionienė</dc:creator>
  <dc:description/>
  <dc:language>en-US</dc:language>
  <cp:lastModifiedBy>Rima Banionienė</cp:lastModifiedBy>
  <dcterms:modified xsi:type="dcterms:W3CDTF">2020-07-16T04:17:42Z</dcterms:modified>
  <cp:revision>0</cp:revision>
  <dc:subject/>
  <dc:title/>
</cp:coreProperties>
</file>