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Grūdų  ir aliejinių augalų sėklų  supirkimo kiekių suvestinė ataskaita (2019 m. 51 sav.–2020 m. 1 sav.) pagal GS-1*, t </t>
  </si>
  <si>
    <t xml:space="preserve">                      Data
Grūdai</t>
  </si>
  <si>
    <t xml:space="preserve">Pokytis, %</t>
  </si>
  <si>
    <t xml:space="preserve">1 sav.  (12 31–01 06)</t>
  </si>
  <si>
    <t xml:space="preserve">51 sav.  (12 16–22)
</t>
  </si>
  <si>
    <t xml:space="preserve">52 sav.  (12 23–29)
</t>
  </si>
  <si>
    <t xml:space="preserve">1 sav.  (12 30–01 05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-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0 m. 1 savaitę su  2019 m. 52 savaite</t>
  </si>
  <si>
    <t xml:space="preserve">*** lyginant 2020 m. 1 savaitę su 2019 m. 1 savaite</t>
  </si>
  <si>
    <t xml:space="preserve">Pastaba: grūdų bei aliejinių augalų sėklų 51 ir 52 savaičių supirkimo kiekiai patikslinti  2020-01-09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6"/>
      <c r="E4" s="6"/>
      <c r="F4" s="6"/>
      <c r="G4" s="6"/>
      <c r="H4" s="7" t="n">
        <v>2020</v>
      </c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18926.022</v>
      </c>
      <c r="C8" s="14" t="n">
        <v>39331.98</v>
      </c>
      <c r="D8" s="13" t="n">
        <v>16621.955</v>
      </c>
      <c r="E8" s="14" t="n">
        <v>24274.64</v>
      </c>
      <c r="F8" s="13" t="n">
        <v>10584.876</v>
      </c>
      <c r="G8" s="14" t="n">
        <v>7087.43</v>
      </c>
      <c r="H8" s="13" t="n">
        <v>22447.487</v>
      </c>
      <c r="I8" s="14" t="n">
        <v>14574.456</v>
      </c>
      <c r="J8" s="13" t="n">
        <f aca="false">+((H8*100/F8)-100)</f>
        <v>112.071327051918</v>
      </c>
      <c r="K8" s="14" t="n">
        <f aca="false">+((I8*100/G8)-100)</f>
        <v>105.638094485589</v>
      </c>
      <c r="L8" s="13" t="n">
        <f aca="false">+((H8*100/B8)-100)</f>
        <v>18.6064720837797</v>
      </c>
      <c r="M8" s="15" t="n">
        <f aca="false">+((I8*100/C8)-100)</f>
        <v>-62.9450233626682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6695.246</v>
      </c>
      <c r="C9" s="20" t="n">
        <v>6704.489</v>
      </c>
      <c r="D9" s="21" t="n">
        <v>10311.841</v>
      </c>
      <c r="E9" s="20" t="n">
        <v>23410.55</v>
      </c>
      <c r="F9" s="21" t="n">
        <v>3888.479</v>
      </c>
      <c r="G9" s="20" t="n">
        <v>2393.09</v>
      </c>
      <c r="H9" s="21" t="n">
        <v>16142.542</v>
      </c>
      <c r="I9" s="20" t="n">
        <v>10021.14</v>
      </c>
      <c r="J9" s="21" t="n">
        <f aca="false">+((H9*100/F9)-100)</f>
        <v>315.137692655663</v>
      </c>
      <c r="K9" s="20" t="n">
        <f aca="false">+((I9*100/G9)-100)</f>
        <v>318.753160140237</v>
      </c>
      <c r="L9" s="21" t="n">
        <f aca="false">+((H9*100/B9)-100)</f>
        <v>141.104538951967</v>
      </c>
      <c r="M9" s="22" t="n">
        <f aca="false">+((I9*100/C9)-100)</f>
        <v>49.4691094280265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4043.162</v>
      </c>
      <c r="C10" s="20" t="n">
        <v>359.561</v>
      </c>
      <c r="D10" s="21" t="n">
        <v>4252.58</v>
      </c>
      <c r="E10" s="20" t="n">
        <v>515.853</v>
      </c>
      <c r="F10" s="21" t="n">
        <v>2370.119</v>
      </c>
      <c r="G10" s="20" t="n">
        <v>0</v>
      </c>
      <c r="H10" s="21" t="n">
        <v>3339.382</v>
      </c>
      <c r="I10" s="20" t="n">
        <v>3247.969</v>
      </c>
      <c r="J10" s="21" t="n">
        <f aca="false">+((H10*100/F10)-100)</f>
        <v>40.8951196121376</v>
      </c>
      <c r="K10" s="20" t="s">
        <v>14</v>
      </c>
      <c r="L10" s="21" t="n">
        <f aca="false">+((H10*100/B10)-100)</f>
        <v>-17.4066732918443</v>
      </c>
      <c r="M10" s="22" t="n">
        <f aca="false">+((I10*100/C10)-100)</f>
        <v>803.315153756943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5</v>
      </c>
      <c r="B11" s="21" t="n">
        <v>6296.977</v>
      </c>
      <c r="C11" s="20" t="n">
        <v>29250.86</v>
      </c>
      <c r="D11" s="21" t="n">
        <v>1302.546</v>
      </c>
      <c r="E11" s="20" t="n">
        <v>275.097</v>
      </c>
      <c r="F11" s="21" t="n">
        <v>2164.638</v>
      </c>
      <c r="G11" s="20" t="n">
        <v>4482.12</v>
      </c>
      <c r="H11" s="21" t="n">
        <v>2165.284</v>
      </c>
      <c r="I11" s="20" t="n">
        <v>1090.857</v>
      </c>
      <c r="J11" s="29" t="n">
        <f aca="false">+((H11*100/F11)-100)</f>
        <v>0.0298433271521787</v>
      </c>
      <c r="K11" s="30" t="n">
        <f aca="false">+((I11*100/G11)-100)</f>
        <v>-75.6620304677251</v>
      </c>
      <c r="L11" s="29" t="n">
        <f aca="false">+((H11*100/B11)-100)</f>
        <v>-65.6139128346824</v>
      </c>
      <c r="M11" s="31" t="n">
        <f aca="false">+((I11*100/C11)-100)</f>
        <v>-96.2706840072395</v>
      </c>
      <c r="O11" s="1"/>
      <c r="P11" s="27"/>
      <c r="Q11" s="27"/>
    </row>
    <row r="12" customFormat="false" ht="15" hidden="false" customHeight="false" outlineLevel="0" collapsed="false">
      <c r="A12" s="28" t="s">
        <v>16</v>
      </c>
      <c r="B12" s="21" t="n">
        <v>919.707</v>
      </c>
      <c r="C12" s="20" t="n">
        <v>61.41</v>
      </c>
      <c r="D12" s="21" t="n">
        <v>189.08</v>
      </c>
      <c r="E12" s="20" t="n">
        <v>0</v>
      </c>
      <c r="F12" s="21" t="n">
        <v>1778.655</v>
      </c>
      <c r="G12" s="20" t="n">
        <v>0</v>
      </c>
      <c r="H12" s="21" t="n">
        <v>104.028</v>
      </c>
      <c r="I12" s="20" t="n">
        <v>0</v>
      </c>
      <c r="J12" s="29" t="n">
        <f aca="false">+((H12*100/F12)-100)</f>
        <v>-94.1513109624969</v>
      </c>
      <c r="K12" s="30" t="s">
        <v>14</v>
      </c>
      <c r="L12" s="29" t="n">
        <f aca="false">+((H12*100/B12)-100)</f>
        <v>-88.6890063900786</v>
      </c>
      <c r="M12" s="31" t="s">
        <v>14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970.93</v>
      </c>
      <c r="C13" s="20" t="n">
        <v>2955.66</v>
      </c>
      <c r="D13" s="21" t="n">
        <v>565.908</v>
      </c>
      <c r="E13" s="20" t="n">
        <v>73.14</v>
      </c>
      <c r="F13" s="21" t="n">
        <v>382.985</v>
      </c>
      <c r="G13" s="20" t="n">
        <v>212.22</v>
      </c>
      <c r="H13" s="21" t="n">
        <v>696.251</v>
      </c>
      <c r="I13" s="20" t="n">
        <v>214.49</v>
      </c>
      <c r="J13" s="33" t="n">
        <f aca="false">+((H13*100/F13)-100)</f>
        <v>81.7958927895348</v>
      </c>
      <c r="K13" s="34" t="n">
        <f aca="false">+((I13*100/G13)-100)</f>
        <v>1.06964470832155</v>
      </c>
      <c r="L13" s="33" t="n">
        <f aca="false">+((H13*100/B13)-100)</f>
        <v>-28.2902989916884</v>
      </c>
      <c r="M13" s="35" t="n">
        <f aca="false">+((I13*100/C13)-100)</f>
        <v>-92.7430759965625</v>
      </c>
      <c r="N13" s="16"/>
    </row>
    <row r="14" customFormat="false" ht="15" hidden="false" customHeight="false" outlineLevel="0" collapsed="false">
      <c r="A14" s="36" t="s">
        <v>18</v>
      </c>
      <c r="B14" s="37" t="n">
        <v>0</v>
      </c>
      <c r="C14" s="38" t="n">
        <v>0</v>
      </c>
      <c r="D14" s="21" t="n">
        <v>0</v>
      </c>
      <c r="E14" s="20" t="n">
        <v>0</v>
      </c>
      <c r="F14" s="37" t="n">
        <v>0</v>
      </c>
      <c r="G14" s="38" t="n">
        <v>0</v>
      </c>
      <c r="H14" s="21" t="n">
        <v>0</v>
      </c>
      <c r="I14" s="20" t="n">
        <v>0</v>
      </c>
      <c r="J14" s="33" t="s">
        <v>14</v>
      </c>
      <c r="K14" s="34" t="s">
        <v>14</v>
      </c>
      <c r="L14" s="33" t="s">
        <v>14</v>
      </c>
      <c r="M14" s="35" t="s">
        <v>14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49.92</v>
      </c>
      <c r="C15" s="41" t="n">
        <v>2020.2</v>
      </c>
      <c r="D15" s="42" t="n">
        <v>294.64</v>
      </c>
      <c r="E15" s="43" t="n">
        <v>0</v>
      </c>
      <c r="F15" s="44" t="n">
        <v>262.874</v>
      </c>
      <c r="G15" s="45" t="n">
        <v>0</v>
      </c>
      <c r="H15" s="42" t="n">
        <v>1025.724</v>
      </c>
      <c r="I15" s="43" t="n">
        <v>0</v>
      </c>
      <c r="J15" s="42" t="n">
        <f aca="false">+((H15*100/F15)-100)</f>
        <v>290.196063513318</v>
      </c>
      <c r="K15" s="43" t="s">
        <v>14</v>
      </c>
      <c r="L15" s="42" t="s">
        <v>14</v>
      </c>
      <c r="M15" s="46" t="s">
        <v>14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3</v>
      </c>
      <c r="B16" s="21" t="n">
        <v>49.92</v>
      </c>
      <c r="C16" s="20" t="n">
        <v>2020.2</v>
      </c>
      <c r="D16" s="48" t="n">
        <v>294.64</v>
      </c>
      <c r="E16" s="20" t="n">
        <v>0</v>
      </c>
      <c r="F16" s="21" t="n">
        <v>234.73</v>
      </c>
      <c r="G16" s="20" t="n">
        <v>0</v>
      </c>
      <c r="H16" s="48" t="n">
        <v>712.357</v>
      </c>
      <c r="I16" s="20" t="n">
        <v>0</v>
      </c>
      <c r="J16" s="48" t="n">
        <f aca="false">+((H16*100/F16)-100)</f>
        <v>203.479316661696</v>
      </c>
      <c r="K16" s="20" t="s">
        <v>14</v>
      </c>
      <c r="L16" s="48" t="s">
        <v>14</v>
      </c>
      <c r="M16" s="22" t="s">
        <v>14</v>
      </c>
      <c r="O16" s="1"/>
      <c r="P16" s="27"/>
      <c r="Q16" s="27"/>
    </row>
    <row r="17" customFormat="false" ht="15" hidden="false" customHeight="false" outlineLevel="0" collapsed="false">
      <c r="A17" s="32" t="s">
        <v>15</v>
      </c>
      <c r="B17" s="37" t="n">
        <v>0</v>
      </c>
      <c r="C17" s="38" t="n">
        <v>0</v>
      </c>
      <c r="D17" s="33" t="n">
        <v>0</v>
      </c>
      <c r="E17" s="34" t="n">
        <v>0</v>
      </c>
      <c r="F17" s="37" t="n">
        <v>28.144</v>
      </c>
      <c r="G17" s="38" t="n">
        <v>0</v>
      </c>
      <c r="H17" s="33" t="n">
        <v>313.367</v>
      </c>
      <c r="I17" s="34" t="n">
        <v>0</v>
      </c>
      <c r="J17" s="33" t="s">
        <v>14</v>
      </c>
      <c r="K17" s="34" t="s">
        <v>14</v>
      </c>
      <c r="L17" s="33" t="s">
        <v>14</v>
      </c>
      <c r="M17" s="35" t="s">
        <v>14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1618.742</v>
      </c>
      <c r="C18" s="41" t="n">
        <v>5288.575</v>
      </c>
      <c r="D18" s="42" t="n">
        <v>1296.37</v>
      </c>
      <c r="E18" s="43" t="n">
        <v>2778.76</v>
      </c>
      <c r="F18" s="44" t="n">
        <v>1099.025</v>
      </c>
      <c r="G18" s="45" t="n">
        <v>656.02</v>
      </c>
      <c r="H18" s="42" t="n">
        <v>5905.017</v>
      </c>
      <c r="I18" s="43" t="n">
        <v>431.54</v>
      </c>
      <c r="J18" s="42" t="n">
        <f aca="false">+((H18*100/F18)-100)</f>
        <v>437.295966879734</v>
      </c>
      <c r="K18" s="43" t="n">
        <f aca="false">+((I18*100/G18)-100)</f>
        <v>-34.2184689491174</v>
      </c>
      <c r="L18" s="42" t="n">
        <f aca="false">+((H18*100/B18)-100)</f>
        <v>264.790497806321</v>
      </c>
      <c r="M18" s="46" t="n">
        <f aca="false">+((I18*100/C18)-100)</f>
        <v>-91.84014597505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3</v>
      </c>
      <c r="B19" s="21" t="n">
        <v>352.491</v>
      </c>
      <c r="C19" s="20" t="n">
        <v>0</v>
      </c>
      <c r="D19" s="21" t="n">
        <v>0</v>
      </c>
      <c r="E19" s="20" t="n">
        <v>0</v>
      </c>
      <c r="F19" s="21" t="n">
        <v>0</v>
      </c>
      <c r="G19" s="20" t="n">
        <v>0</v>
      </c>
      <c r="H19" s="21" t="n">
        <v>346.068</v>
      </c>
      <c r="I19" s="20" t="n">
        <v>249.64</v>
      </c>
      <c r="J19" s="21" t="s">
        <v>14</v>
      </c>
      <c r="K19" s="20" t="s">
        <v>14</v>
      </c>
      <c r="L19" s="21" t="n">
        <f aca="false">+((H19*100/B19)-100)</f>
        <v>-1.82217418317065</v>
      </c>
      <c r="M19" s="22" t="s">
        <v>14</v>
      </c>
      <c r="O19" s="1"/>
      <c r="P19" s="27"/>
      <c r="Q19" s="27"/>
    </row>
    <row r="20" customFormat="false" ht="15" hidden="false" customHeight="false" outlineLevel="0" collapsed="false">
      <c r="A20" s="28" t="s">
        <v>15</v>
      </c>
      <c r="B20" s="21" t="n">
        <v>411.561</v>
      </c>
      <c r="C20" s="20" t="n">
        <v>1087.4</v>
      </c>
      <c r="D20" s="29" t="n">
        <v>651.11</v>
      </c>
      <c r="E20" s="30" t="n">
        <v>475.74</v>
      </c>
      <c r="F20" s="21" t="n">
        <v>875.745</v>
      </c>
      <c r="G20" s="20" t="n">
        <v>310.5</v>
      </c>
      <c r="H20" s="21" t="n">
        <v>2459.593</v>
      </c>
      <c r="I20" s="20" t="n">
        <v>181.9</v>
      </c>
      <c r="J20" s="29" t="n">
        <f aca="false">+((H20*100/F20)-100)</f>
        <v>180.857213001502</v>
      </c>
      <c r="K20" s="30" t="n">
        <f aca="false">+((I20*100/G20)-100)</f>
        <v>-41.4170692431562</v>
      </c>
      <c r="L20" s="29" t="n">
        <f aca="false">+((H20*100/B20)-100)</f>
        <v>497.6253823856</v>
      </c>
      <c r="M20" s="31" t="n">
        <f aca="false">+((I20*100/C20)-100)</f>
        <v>-83.2720250137944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854.69</v>
      </c>
      <c r="C21" s="38" t="n">
        <v>4201.175</v>
      </c>
      <c r="D21" s="50" t="n">
        <v>645.26</v>
      </c>
      <c r="E21" s="51" t="n">
        <v>2303.02</v>
      </c>
      <c r="F21" s="37" t="n">
        <v>223.28</v>
      </c>
      <c r="G21" s="38" t="n">
        <v>345.52</v>
      </c>
      <c r="H21" s="52" t="n">
        <v>3099.356</v>
      </c>
      <c r="I21" s="53" t="n">
        <v>0</v>
      </c>
      <c r="J21" s="50" t="s">
        <v>14</v>
      </c>
      <c r="K21" s="51" t="s">
        <v>14</v>
      </c>
      <c r="L21" s="50" t="n">
        <f aca="false">+((H21*100/B21)-100)</f>
        <v>262.629257391569</v>
      </c>
      <c r="M21" s="54" t="s">
        <v>14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39.7</v>
      </c>
      <c r="C22" s="56" t="n">
        <v>49.48</v>
      </c>
      <c r="D22" s="57" t="n">
        <v>48.41</v>
      </c>
      <c r="E22" s="20" t="n">
        <v>252.1</v>
      </c>
      <c r="F22" s="55" t="n">
        <v>0</v>
      </c>
      <c r="G22" s="56" t="n">
        <v>0</v>
      </c>
      <c r="H22" s="57" t="n">
        <v>0</v>
      </c>
      <c r="I22" s="20" t="n">
        <v>13.8</v>
      </c>
      <c r="J22" s="57" t="s">
        <v>14</v>
      </c>
      <c r="K22" s="20" t="s">
        <v>14</v>
      </c>
      <c r="L22" s="57" t="s">
        <v>14</v>
      </c>
      <c r="M22" s="22" t="n">
        <f aca="false">+((I22*100/C22)-100)</f>
        <v>-72.1099434114794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22.8</v>
      </c>
      <c r="C23" s="20" t="n">
        <v>1500</v>
      </c>
      <c r="D23" s="58" t="n">
        <v>86.5</v>
      </c>
      <c r="E23" s="30" t="n">
        <v>49.184</v>
      </c>
      <c r="F23" s="21" t="n">
        <v>32</v>
      </c>
      <c r="G23" s="20" t="n">
        <v>0</v>
      </c>
      <c r="H23" s="57" t="n">
        <v>35</v>
      </c>
      <c r="I23" s="20" t="n">
        <v>0</v>
      </c>
      <c r="J23" s="58" t="n">
        <f aca="false">+((H23*100/F23)-100)</f>
        <v>9.375</v>
      </c>
      <c r="K23" s="30" t="s">
        <v>14</v>
      </c>
      <c r="L23" s="58" t="n">
        <f aca="false">+((H23*100/B23)-100)</f>
        <v>53.5087719298246</v>
      </c>
      <c r="M23" s="31" t="s">
        <v>14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53.481</v>
      </c>
      <c r="D24" s="58" t="n">
        <v>404.212</v>
      </c>
      <c r="E24" s="30" t="n">
        <v>1964.056</v>
      </c>
      <c r="F24" s="21" t="n">
        <v>60</v>
      </c>
      <c r="G24" s="20" t="n">
        <v>0</v>
      </c>
      <c r="H24" s="57" t="n">
        <v>304.883</v>
      </c>
      <c r="I24" s="20" t="n">
        <v>757.238</v>
      </c>
      <c r="J24" s="58" t="n">
        <f aca="false">+((H24*100/F24)-100)</f>
        <v>408.138333333333</v>
      </c>
      <c r="K24" s="30" t="s">
        <v>14</v>
      </c>
      <c r="L24" s="58" t="s">
        <v>14</v>
      </c>
      <c r="M24" s="31" t="s">
        <v>14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100.1</v>
      </c>
      <c r="C25" s="20" t="n">
        <v>2412.624</v>
      </c>
      <c r="D25" s="58" t="n">
        <v>343.7</v>
      </c>
      <c r="E25" s="30" t="n">
        <v>1008.04</v>
      </c>
      <c r="F25" s="21" t="n">
        <v>0</v>
      </c>
      <c r="G25" s="20" t="n">
        <v>1427.54</v>
      </c>
      <c r="H25" s="57" t="n">
        <v>26.02</v>
      </c>
      <c r="I25" s="20" t="n">
        <v>1000.25</v>
      </c>
      <c r="J25" s="58" t="s">
        <v>14</v>
      </c>
      <c r="K25" s="30" t="n">
        <f aca="false">+((I25*100/G25)-100)</f>
        <v>-29.9319108396262</v>
      </c>
      <c r="L25" s="58" t="n">
        <f aca="false">+((H25*100/B25)-100)</f>
        <v>-74.005994005994</v>
      </c>
      <c r="M25" s="31" t="n">
        <f aca="false">+((I25*100/C25)-100)</f>
        <v>-58.5409910537241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1777.54</v>
      </c>
      <c r="C26" s="59" t="n">
        <v>777.6</v>
      </c>
      <c r="D26" s="58" t="n">
        <v>95.655</v>
      </c>
      <c r="E26" s="59" t="n">
        <v>42.995</v>
      </c>
      <c r="F26" s="58" t="n">
        <v>102.027</v>
      </c>
      <c r="G26" s="59" t="n">
        <v>0</v>
      </c>
      <c r="H26" s="58" t="n">
        <v>0</v>
      </c>
      <c r="I26" s="60" t="n">
        <v>2949.68</v>
      </c>
      <c r="J26" s="58" t="s">
        <v>14</v>
      </c>
      <c r="K26" s="59" t="s">
        <v>14</v>
      </c>
      <c r="L26" s="58" t="s">
        <v>14</v>
      </c>
      <c r="M26" s="61" t="n">
        <f aca="false">+((I26*100/C26)-100)</f>
        <v>279.331275720165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8" t="n">
        <v>86.86</v>
      </c>
      <c r="C27" s="59" t="n">
        <v>0</v>
      </c>
      <c r="D27" s="62" t="n">
        <v>100.55</v>
      </c>
      <c r="E27" s="59" t="n">
        <v>0</v>
      </c>
      <c r="F27" s="58" t="n">
        <v>0</v>
      </c>
      <c r="G27" s="59" t="n">
        <v>0</v>
      </c>
      <c r="H27" s="58" t="n">
        <v>0</v>
      </c>
      <c r="I27" s="60" t="n">
        <v>0</v>
      </c>
      <c r="J27" s="62" t="s">
        <v>14</v>
      </c>
      <c r="K27" s="59" t="s">
        <v>14</v>
      </c>
      <c r="L27" s="62" t="s">
        <v>14</v>
      </c>
      <c r="M27" s="61" t="s">
        <v>14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2" t="n">
        <v>1338.582</v>
      </c>
      <c r="C28" s="63" t="n">
        <v>6793.78</v>
      </c>
      <c r="D28" s="62" t="n">
        <v>3843.9</v>
      </c>
      <c r="E28" s="63" t="n">
        <v>3917.95</v>
      </c>
      <c r="F28" s="62" t="n">
        <v>1599.78</v>
      </c>
      <c r="G28" s="63" t="n">
        <v>2064.62</v>
      </c>
      <c r="H28" s="62" t="n">
        <v>3429.455</v>
      </c>
      <c r="I28" s="64" t="n">
        <v>4359.5</v>
      </c>
      <c r="J28" s="62" t="n">
        <f aca="false">+((H28*100/F28)-100)</f>
        <v>114.370413431847</v>
      </c>
      <c r="K28" s="59" t="n">
        <f aca="false">+((I28*100/G28)-100)</f>
        <v>111.152657631913</v>
      </c>
      <c r="L28" s="62" t="n">
        <f aca="false">+((H28*100/B28)-100)</f>
        <v>156.200591372064</v>
      </c>
      <c r="M28" s="61" t="n">
        <f aca="false">+((I28*100/C28)-100)</f>
        <v>-35.8310101298541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23960.266</v>
      </c>
      <c r="C29" s="66" t="n">
        <v>58227.72</v>
      </c>
      <c r="D29" s="66" t="n">
        <v>23135.892</v>
      </c>
      <c r="E29" s="66" t="n">
        <v>34287.725</v>
      </c>
      <c r="F29" s="66" t="n">
        <v>13740.582</v>
      </c>
      <c r="G29" s="66" t="n">
        <v>11235.61</v>
      </c>
      <c r="H29" s="66" t="n">
        <v>33173.586</v>
      </c>
      <c r="I29" s="66" t="n">
        <v>24086.464</v>
      </c>
      <c r="J29" s="67" t="n">
        <f aca="false">+((H29*100/F29)-100)</f>
        <v>141.427808516408</v>
      </c>
      <c r="K29" s="67" t="n">
        <f aca="false">+((I29*100/G29)-100)</f>
        <v>114.376113090433</v>
      </c>
      <c r="L29" s="67" t="n">
        <f aca="false">+((H29*100/B29)-100)</f>
        <v>38.4524946425887</v>
      </c>
      <c r="M29" s="68" t="n">
        <f aca="false">+((I29*100/C29)-100)</f>
        <v>-58.6340251687684</v>
      </c>
      <c r="O29" s="1"/>
      <c r="P29" s="27"/>
      <c r="Q29" s="27"/>
      <c r="R29" s="69"/>
      <c r="S29" s="69"/>
    </row>
    <row r="30" s="2" customFormat="true" ht="15" hidden="false" customHeight="false" outlineLevel="0" collapsed="false">
      <c r="A30" s="70" t="s">
        <v>30</v>
      </c>
      <c r="B30" s="71"/>
      <c r="C30" s="71"/>
      <c r="D30" s="71"/>
      <c r="E30" s="71"/>
      <c r="F30" s="71"/>
      <c r="G30" s="71"/>
      <c r="H30" s="71"/>
      <c r="I30" s="71"/>
      <c r="J30" s="70"/>
      <c r="K30" s="70"/>
      <c r="L30" s="70"/>
      <c r="M30" s="70"/>
      <c r="P30" s="27"/>
      <c r="Q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3"/>
      <c r="G31" s="73"/>
      <c r="H31" s="73"/>
      <c r="I31" s="73"/>
      <c r="K31" s="27"/>
      <c r="L31" s="27"/>
      <c r="M31" s="27"/>
    </row>
    <row r="32" s="2" customFormat="true" ht="15" hidden="false" customHeight="false" outlineLevel="0" collapsed="false">
      <c r="A32" s="72" t="s">
        <v>32</v>
      </c>
      <c r="B32" s="72"/>
      <c r="C32" s="72"/>
      <c r="D32" s="72"/>
      <c r="E32" s="72"/>
      <c r="F32" s="74"/>
      <c r="J32" s="75"/>
      <c r="K32" s="27"/>
      <c r="L32" s="27"/>
      <c r="M32" s="27"/>
    </row>
    <row r="33" s="2" customFormat="true" ht="1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L33" s="70"/>
      <c r="M33" s="70"/>
    </row>
    <row r="34" s="2" customFormat="true" ht="15" hidden="false" customHeight="true" outlineLevel="0" collapsed="false">
      <c r="B34" s="27"/>
      <c r="C34" s="27"/>
      <c r="J34" s="75" t="s">
        <v>34</v>
      </c>
    </row>
    <row r="35" s="2" customFormat="true" ht="15" hidden="false" customHeight="false" outlineLevel="0" collapsed="false">
      <c r="J35" s="75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G4"/>
    <mergeCell ref="H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5:19:14Z</dcterms:created>
  <dc:creator>Rima Banionienė</dc:creator>
  <dc:description/>
  <dc:language>en-US</dc:language>
  <cp:lastModifiedBy>Rima Banionienė</cp:lastModifiedBy>
  <dcterms:modified xsi:type="dcterms:W3CDTF">2020-01-09T05:23:44Z</dcterms:modified>
  <cp:revision>0</cp:revision>
  <dc:subject/>
  <dc:title/>
</cp:coreProperties>
</file>