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_1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Grūdų  ir aliejinių augalų sėklų  supirkimo kiekių suvestinė ataskaita (2018 m. 51–2019 m. 1 sav.) pagal GS-1*, t </t>
  </si>
  <si>
    <t xml:space="preserve">                      Data
Grūdai</t>
  </si>
  <si>
    <t xml:space="preserve">Pokytis, %</t>
  </si>
  <si>
    <t xml:space="preserve">1 sav.  (01 01–07)</t>
  </si>
  <si>
    <t xml:space="preserve">51 sav.  (12 17–23)
</t>
  </si>
  <si>
    <t xml:space="preserve">52 sav.  (12 24–30)
</t>
  </si>
  <si>
    <t xml:space="preserve">1 sav.  (12 31–01 06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-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1 savaitę su   2018 m. 52 savaite</t>
  </si>
  <si>
    <t xml:space="preserve">*** lyginant 2019 m. 1 savaitę su 2018 m. 1 savaite</t>
  </si>
  <si>
    <t xml:space="preserve">Pastaba: grūdų bei aliejinių augalų sėklų 51 ir 52 savaičių supirkimo kiekiai patikslinti  2019-01-10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66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6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5724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0" name="Picture 7" descr="https://is.vic.lt/ris/space.png"/>
        <xdr:cNvPicPr/>
      </xdr:nvPicPr>
      <xdr:blipFill>
        <a:blip r:embed="rId2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1" name="Picture 2" descr="https://is.vic.lt/ris/space.png"/>
        <xdr:cNvPicPr/>
      </xdr:nvPicPr>
      <xdr:blipFill>
        <a:blip r:embed="rId2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2" name="Picture 7" descr="https://is.vic.lt/ris/space.png"/>
        <xdr:cNvPicPr/>
      </xdr:nvPicPr>
      <xdr:blipFill>
        <a:blip r:embed="rId2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3" name="Picture 2" descr="https://is.vic.lt/ris/space.png"/>
        <xdr:cNvPicPr/>
      </xdr:nvPicPr>
      <xdr:blipFill>
        <a:blip r:embed="rId2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4" name="Picture 7" descr="https://is.vic.lt/ris/space.png"/>
        <xdr:cNvPicPr/>
      </xdr:nvPicPr>
      <xdr:blipFill>
        <a:blip r:embed="rId2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5" name="Picture 2" descr="https://is.vic.lt/ris/space.png"/>
        <xdr:cNvPicPr/>
      </xdr:nvPicPr>
      <xdr:blipFill>
        <a:blip r:embed="rId2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6" name="Picture 7" descr="https://is.vic.lt/ris/space.png"/>
        <xdr:cNvPicPr/>
      </xdr:nvPicPr>
      <xdr:blipFill>
        <a:blip r:embed="rId2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7" name="Picture 2" descr="https://is.vic.lt/ris/space.png"/>
        <xdr:cNvPicPr/>
      </xdr:nvPicPr>
      <xdr:blipFill>
        <a:blip r:embed="rId2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8" name="Picture 7" descr="https://is.vic.lt/ris/space.png"/>
        <xdr:cNvPicPr/>
      </xdr:nvPicPr>
      <xdr:blipFill>
        <a:blip r:embed="rId2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9" name="Picture 2" descr="https://is.vic.lt/ris/space.png"/>
        <xdr:cNvPicPr/>
      </xdr:nvPicPr>
      <xdr:blipFill>
        <a:blip r:embed="rId2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0" name="Picture 7" descr="https://is.vic.lt/ris/space.png"/>
        <xdr:cNvPicPr/>
      </xdr:nvPicPr>
      <xdr:blipFill>
        <a:blip r:embed="rId2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0</xdr:rowOff>
    </xdr:from>
    <xdr:to>
      <xdr:col>0</xdr:col>
      <xdr:colOff>825480</xdr:colOff>
      <xdr:row>0</xdr:row>
      <xdr:rowOff>75960</xdr:rowOff>
    </xdr:to>
    <xdr:pic>
      <xdr:nvPicPr>
        <xdr:cNvPr id="251" name="Picture 2" descr="https://is.vic.lt/ris/space.png"/>
        <xdr:cNvPicPr/>
      </xdr:nvPicPr>
      <xdr:blipFill>
        <a:blip r:embed="rId252"/>
        <a:stretch/>
      </xdr:blipFill>
      <xdr:spPr>
        <a:xfrm>
          <a:off x="18072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2" name="Picture 7" descr="https://is.vic.lt/ris/space.png"/>
        <xdr:cNvPicPr/>
      </xdr:nvPicPr>
      <xdr:blipFill>
        <a:blip r:embed="rId2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3" name="Picture 2" descr="https://is.vic.lt/ris/space.png"/>
        <xdr:cNvPicPr/>
      </xdr:nvPicPr>
      <xdr:blipFill>
        <a:blip r:embed="rId2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4" name="Picture 7" descr="https://is.vic.lt/ris/space.png"/>
        <xdr:cNvPicPr/>
      </xdr:nvPicPr>
      <xdr:blipFill>
        <a:blip r:embed="rId2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5" name="Picture 2" descr="https://is.vic.lt/ris/space.png"/>
        <xdr:cNvPicPr/>
      </xdr:nvPicPr>
      <xdr:blipFill>
        <a:blip r:embed="rId2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6" name="Picture 7" descr="https://is.vic.lt/ris/space.png"/>
        <xdr:cNvPicPr/>
      </xdr:nvPicPr>
      <xdr:blipFill>
        <a:blip r:embed="rId2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7" name="Picture 2" descr="https://is.vic.lt/ris/space.png"/>
        <xdr:cNvPicPr/>
      </xdr:nvPicPr>
      <xdr:blipFill>
        <a:blip r:embed="rId2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8" name="Picture 7" descr="https://is.vic.lt/ris/space.png"/>
        <xdr:cNvPicPr/>
      </xdr:nvPicPr>
      <xdr:blipFill>
        <a:blip r:embed="rId2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9" name="Picture 2" descr="https://is.vic.lt/ris/space.png"/>
        <xdr:cNvPicPr/>
      </xdr:nvPicPr>
      <xdr:blipFill>
        <a:blip r:embed="rId2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77" name="Picture 2" descr="https://is.vic.lt/ris/space.png"/>
        <xdr:cNvPicPr/>
      </xdr:nvPicPr>
      <xdr:blipFill>
        <a:blip r:embed="rId27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8" name="Picture 7" descr="https://is.vic.lt/ris/space.png"/>
        <xdr:cNvPicPr/>
      </xdr:nvPicPr>
      <xdr:blipFill>
        <a:blip r:embed="rId2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9" name="Picture 2" descr="https://is.vic.lt/ris/space.png"/>
        <xdr:cNvPicPr/>
      </xdr:nvPicPr>
      <xdr:blipFill>
        <a:blip r:embed="rId2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0" name="Picture 7" descr="https://is.vic.lt/ris/space.png"/>
        <xdr:cNvPicPr/>
      </xdr:nvPicPr>
      <xdr:blipFill>
        <a:blip r:embed="rId28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81" name="Picture 2" descr="https://is.vic.lt/ris/space.png"/>
        <xdr:cNvPicPr/>
      </xdr:nvPicPr>
      <xdr:blipFill>
        <a:blip r:embed="rId282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2" name="Picture 7" descr="https://is.vic.lt/ris/space.png"/>
        <xdr:cNvPicPr/>
      </xdr:nvPicPr>
      <xdr:blipFill>
        <a:blip r:embed="rId2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3" name="Picture 2" descr="https://is.vic.lt/ris/space.png"/>
        <xdr:cNvPicPr/>
      </xdr:nvPicPr>
      <xdr:blipFill>
        <a:blip r:embed="rId2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4" name="Picture 7" descr="https://is.vic.lt/ris/space.png"/>
        <xdr:cNvPicPr/>
      </xdr:nvPicPr>
      <xdr:blipFill>
        <a:blip r:embed="rId28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85" name="Picture 2" descr="https://is.vic.lt/ris/space.png"/>
        <xdr:cNvPicPr/>
      </xdr:nvPicPr>
      <xdr:blipFill>
        <a:blip r:embed="rId286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6" name="Picture 7" descr="https://is.vic.lt/ris/space.png"/>
        <xdr:cNvPicPr/>
      </xdr:nvPicPr>
      <xdr:blipFill>
        <a:blip r:embed="rId28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7" name="Picture 2" descr="https://is.vic.lt/ris/space.png"/>
        <xdr:cNvPicPr/>
      </xdr:nvPicPr>
      <xdr:blipFill>
        <a:blip r:embed="rId2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8" name="Picture 7" descr="https://is.vic.lt/ris/space.png"/>
        <xdr:cNvPicPr/>
      </xdr:nvPicPr>
      <xdr:blipFill>
        <a:blip r:embed="rId28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89" name="Picture 2" descr="https://is.vic.lt/ris/space.png"/>
        <xdr:cNvPicPr/>
      </xdr:nvPicPr>
      <xdr:blipFill>
        <a:blip r:embed="rId290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44760</xdr:colOff>
      <xdr:row>4</xdr:row>
      <xdr:rowOff>75960</xdr:rowOff>
    </xdr:to>
    <xdr:pic>
      <xdr:nvPicPr>
        <xdr:cNvPr id="290" name="Picture 7" descr="https://is.vic.lt/ris/space.png"/>
        <xdr:cNvPicPr/>
      </xdr:nvPicPr>
      <xdr:blipFill>
        <a:blip r:embed="rId291"/>
        <a:stretch/>
      </xdr:blipFill>
      <xdr:spPr>
        <a:xfrm>
          <a:off x="0" y="76212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44760</xdr:colOff>
      <xdr:row>4</xdr:row>
      <xdr:rowOff>75960</xdr:rowOff>
    </xdr:to>
    <xdr:pic>
      <xdr:nvPicPr>
        <xdr:cNvPr id="291" name="Picture 2" descr="https://is.vic.lt/ris/space.png"/>
        <xdr:cNvPicPr/>
      </xdr:nvPicPr>
      <xdr:blipFill>
        <a:blip r:embed="rId292"/>
        <a:stretch/>
      </xdr:blipFill>
      <xdr:spPr>
        <a:xfrm>
          <a:off x="0" y="76212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92" name="Picture 7" descr="https://is.vic.lt/ris/space.png"/>
        <xdr:cNvPicPr/>
      </xdr:nvPicPr>
      <xdr:blipFill>
        <a:blip r:embed="rId29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93" name="Picture 2" descr="https://is.vic.lt/ris/space.png"/>
        <xdr:cNvPicPr/>
      </xdr:nvPicPr>
      <xdr:blipFill>
        <a:blip r:embed="rId294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94" name="Picture 7" descr="https://is.vic.lt/ris/space.png"/>
        <xdr:cNvPicPr/>
      </xdr:nvPicPr>
      <xdr:blipFill>
        <a:blip r:embed="rId295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95" name="Picture 2" descr="https://is.vic.lt/ris/space.png"/>
        <xdr:cNvPicPr/>
      </xdr:nvPicPr>
      <xdr:blipFill>
        <a:blip r:embed="rId296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96" name="Picture 7" descr="https://is.vic.lt/ris/space.png"/>
        <xdr:cNvPicPr/>
      </xdr:nvPicPr>
      <xdr:blipFill>
        <a:blip r:embed="rId297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0</xdr:col>
      <xdr:colOff>262440</xdr:colOff>
      <xdr:row>1</xdr:row>
      <xdr:rowOff>133200</xdr:rowOff>
    </xdr:to>
    <xdr:pic>
      <xdr:nvPicPr>
        <xdr:cNvPr id="297" name="Picture 2" descr="https://is.vic.lt/ris/space.png"/>
        <xdr:cNvPicPr/>
      </xdr:nvPicPr>
      <xdr:blipFill>
        <a:blip r:embed="rId298"/>
        <a:stretch/>
      </xdr:blipFill>
      <xdr:spPr>
        <a:xfrm>
          <a:off x="171000" y="0"/>
          <a:ext cx="9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6"/>
      <c r="E4" s="6"/>
      <c r="F4" s="6"/>
      <c r="G4" s="6"/>
      <c r="H4" s="7" t="n">
        <v>2019</v>
      </c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22031.174</v>
      </c>
      <c r="C8" s="14" t="n">
        <v>3686.015</v>
      </c>
      <c r="D8" s="13" t="n">
        <v>16612.706</v>
      </c>
      <c r="E8" s="14" t="n">
        <v>69898.839</v>
      </c>
      <c r="F8" s="13" t="n">
        <v>9742.708</v>
      </c>
      <c r="G8" s="14" t="n">
        <v>2112.429</v>
      </c>
      <c r="H8" s="13" t="n">
        <v>18541.852</v>
      </c>
      <c r="I8" s="14" t="n">
        <v>17793.94</v>
      </c>
      <c r="J8" s="13" t="n">
        <f aca="false">+((H8*100/F8)-100)</f>
        <v>90.3151772587252</v>
      </c>
      <c r="K8" s="14" t="n">
        <f aca="false">+((I8*100/G8)-100)</f>
        <v>742.344997157301</v>
      </c>
      <c r="L8" s="13" t="n">
        <f aca="false">+((H8*100/B8)-100)</f>
        <v>-15.8381119408344</v>
      </c>
      <c r="M8" s="15" t="n">
        <f aca="false">+((I8*100/C8)-100)</f>
        <v>382.74193132692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8027.352</v>
      </c>
      <c r="C9" s="20" t="n">
        <v>2185.42</v>
      </c>
      <c r="D9" s="21" t="n">
        <v>7583.265</v>
      </c>
      <c r="E9" s="20" t="n">
        <v>21728.06</v>
      </c>
      <c r="F9" s="21" t="n">
        <v>3726.271</v>
      </c>
      <c r="G9" s="20" t="n">
        <v>966.549</v>
      </c>
      <c r="H9" s="21" t="n">
        <v>6468.606</v>
      </c>
      <c r="I9" s="20" t="n">
        <v>5058.649</v>
      </c>
      <c r="J9" s="21" t="n">
        <f aca="false">+((H9*100/F9)-100)</f>
        <v>73.5946204664127</v>
      </c>
      <c r="K9" s="20" t="n">
        <f aca="false">+((I9*100/G9)-100)</f>
        <v>423.372224274196</v>
      </c>
      <c r="L9" s="21" t="n">
        <f aca="false">+((H9*100/B9)-100)</f>
        <v>-19.4179350799616</v>
      </c>
      <c r="M9" s="22" t="n">
        <f aca="false">+((I9*100/C9)-100)</f>
        <v>131.47262311134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3445.327</v>
      </c>
      <c r="C10" s="20" t="n">
        <v>0</v>
      </c>
      <c r="D10" s="21" t="n">
        <v>3166.676</v>
      </c>
      <c r="E10" s="20" t="n">
        <v>230</v>
      </c>
      <c r="F10" s="21" t="n">
        <v>5254.303</v>
      </c>
      <c r="G10" s="20" t="n">
        <v>437.943</v>
      </c>
      <c r="H10" s="21" t="n">
        <v>3997.902</v>
      </c>
      <c r="I10" s="20" t="n">
        <v>323.961</v>
      </c>
      <c r="J10" s="21" t="n">
        <f aca="false">+((H10*100/F10)-100)</f>
        <v>-23.9118490121335</v>
      </c>
      <c r="K10" s="20" t="n">
        <f aca="false">+((I10*100/G10)-100)</f>
        <v>-26.0266747042423</v>
      </c>
      <c r="L10" s="21" t="n">
        <f aca="false">+((H10*100/B10)-100)</f>
        <v>16.038390550447</v>
      </c>
      <c r="M10" s="22" t="s">
        <v>1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7718.167</v>
      </c>
      <c r="C11" s="20" t="n">
        <v>20.03</v>
      </c>
      <c r="D11" s="21" t="n">
        <v>5075.074</v>
      </c>
      <c r="E11" s="20" t="n">
        <v>47243.18</v>
      </c>
      <c r="F11" s="21" t="n">
        <v>490.15</v>
      </c>
      <c r="G11" s="20" t="n">
        <v>59.84</v>
      </c>
      <c r="H11" s="21" t="n">
        <v>6243.927</v>
      </c>
      <c r="I11" s="20" t="n">
        <v>11160.86</v>
      </c>
      <c r="J11" s="29" t="s">
        <v>14</v>
      </c>
      <c r="K11" s="30" t="s">
        <v>14</v>
      </c>
      <c r="L11" s="29" t="n">
        <f aca="false">+((H11*100/B11)-100)</f>
        <v>-19.1009082856072</v>
      </c>
      <c r="M11" s="31" t="s">
        <v>14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647.341</v>
      </c>
      <c r="C12" s="20" t="n">
        <v>45.75</v>
      </c>
      <c r="D12" s="21" t="n">
        <v>195.906</v>
      </c>
      <c r="E12" s="20" t="n">
        <v>0</v>
      </c>
      <c r="F12" s="21" t="n">
        <v>0</v>
      </c>
      <c r="G12" s="20" t="n">
        <v>0</v>
      </c>
      <c r="H12" s="21" t="n">
        <v>919.707</v>
      </c>
      <c r="I12" s="20" t="n">
        <v>25.81</v>
      </c>
      <c r="J12" s="29" t="s">
        <v>14</v>
      </c>
      <c r="K12" s="30" t="s">
        <v>14</v>
      </c>
      <c r="L12" s="29" t="n">
        <f aca="false">+((H12*100/B12)-100)</f>
        <v>42.0745789313515</v>
      </c>
      <c r="M12" s="31" t="n">
        <f aca="false">+((I12*100/C12)-100)</f>
        <v>-43.5846994535519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2192.987</v>
      </c>
      <c r="C13" s="20" t="n">
        <v>1434.815</v>
      </c>
      <c r="D13" s="21" t="n">
        <v>591.785</v>
      </c>
      <c r="E13" s="20" t="n">
        <v>697.599</v>
      </c>
      <c r="F13" s="21" t="n">
        <v>271.984</v>
      </c>
      <c r="G13" s="20" t="n">
        <v>648.097</v>
      </c>
      <c r="H13" s="21" t="n">
        <v>911.71</v>
      </c>
      <c r="I13" s="20" t="n">
        <v>1224.66</v>
      </c>
      <c r="J13" s="33" t="n">
        <f aca="false">+((H13*100/F13)-100)</f>
        <v>235.207218071651</v>
      </c>
      <c r="K13" s="34" t="n">
        <f aca="false">+((I13*100/G13)-100)</f>
        <v>88.9624546942819</v>
      </c>
      <c r="L13" s="33" t="n">
        <f aca="false">+((H13*100/B13)-100)</f>
        <v>-58.4261101410998</v>
      </c>
      <c r="M13" s="35" t="n">
        <f aca="false">+((I13*100/C13)-100)</f>
        <v>-14.6468360032478</v>
      </c>
      <c r="N13" s="16"/>
    </row>
    <row r="14" s="17" customFormat="true" ht="15" hidden="false" customHeight="false" outlineLevel="0" collapsed="false">
      <c r="A14" s="36" t="s">
        <v>18</v>
      </c>
      <c r="B14" s="37" t="n">
        <v>0</v>
      </c>
      <c r="C14" s="38" t="n">
        <v>0</v>
      </c>
      <c r="D14" s="39" t="n">
        <v>11.54</v>
      </c>
      <c r="E14" s="40" t="n">
        <v>0</v>
      </c>
      <c r="F14" s="41" t="n">
        <v>0</v>
      </c>
      <c r="G14" s="42" t="n">
        <v>0</v>
      </c>
      <c r="H14" s="39" t="n">
        <v>49.92</v>
      </c>
      <c r="I14" s="40" t="n">
        <v>0</v>
      </c>
      <c r="J14" s="39" t="s">
        <v>14</v>
      </c>
      <c r="K14" s="40" t="s">
        <v>14</v>
      </c>
      <c r="L14" s="39" t="s">
        <v>14</v>
      </c>
      <c r="M14" s="43" t="s">
        <v>14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0</v>
      </c>
      <c r="C15" s="20" t="n">
        <v>0</v>
      </c>
      <c r="D15" s="45" t="n">
        <v>0</v>
      </c>
      <c r="E15" s="20" t="n">
        <v>0</v>
      </c>
      <c r="F15" s="21" t="n">
        <v>0</v>
      </c>
      <c r="G15" s="20" t="n">
        <v>0</v>
      </c>
      <c r="H15" s="45" t="n">
        <v>49.92</v>
      </c>
      <c r="I15" s="20" t="n">
        <v>0</v>
      </c>
      <c r="J15" s="45" t="s">
        <v>14</v>
      </c>
      <c r="K15" s="20" t="s">
        <v>14</v>
      </c>
      <c r="L15" s="45" t="s">
        <v>14</v>
      </c>
      <c r="M15" s="22" t="s">
        <v>14</v>
      </c>
      <c r="O15" s="1"/>
      <c r="P15" s="27"/>
      <c r="Q15" s="27"/>
    </row>
    <row r="16" customFormat="false" ht="15" hidden="false" customHeight="false" outlineLevel="0" collapsed="false">
      <c r="A16" s="32" t="s">
        <v>15</v>
      </c>
      <c r="B16" s="46" t="n">
        <v>0</v>
      </c>
      <c r="C16" s="47" t="n">
        <v>0</v>
      </c>
      <c r="D16" s="33" t="n">
        <v>11.54</v>
      </c>
      <c r="E16" s="34" t="n">
        <v>0</v>
      </c>
      <c r="F16" s="46" t="n">
        <v>0</v>
      </c>
      <c r="G16" s="47" t="n">
        <v>0</v>
      </c>
      <c r="H16" s="33" t="n">
        <v>0</v>
      </c>
      <c r="I16" s="34" t="n">
        <v>0</v>
      </c>
      <c r="J16" s="33" t="s">
        <v>14</v>
      </c>
      <c r="K16" s="34" t="s">
        <v>14</v>
      </c>
      <c r="L16" s="33" t="s">
        <v>14</v>
      </c>
      <c r="M16" s="35" t="s">
        <v>14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495.806</v>
      </c>
      <c r="C17" s="38" t="n">
        <v>1838.653</v>
      </c>
      <c r="D17" s="39" t="n">
        <v>3149.629</v>
      </c>
      <c r="E17" s="40" t="n">
        <v>2825.11</v>
      </c>
      <c r="F17" s="41" t="n">
        <v>745.68</v>
      </c>
      <c r="G17" s="42" t="n">
        <v>45.56</v>
      </c>
      <c r="H17" s="39" t="n">
        <v>1614.882</v>
      </c>
      <c r="I17" s="40" t="n">
        <v>4741.765</v>
      </c>
      <c r="J17" s="39" t="n">
        <f aca="false">+((H17*100/F17)-100)</f>
        <v>116.565014483425</v>
      </c>
      <c r="K17" s="40" t="s">
        <v>14</v>
      </c>
      <c r="L17" s="39" t="n">
        <f aca="false">+((H17*100/B17)-100)</f>
        <v>7.96065799976735</v>
      </c>
      <c r="M17" s="43" t="n">
        <f aca="false">+((I17*100/C17)-100)</f>
        <v>157.893414363667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9.361</v>
      </c>
      <c r="C18" s="20" t="n">
        <v>0</v>
      </c>
      <c r="D18" s="21" t="n">
        <v>32.946</v>
      </c>
      <c r="E18" s="20" t="n">
        <v>0</v>
      </c>
      <c r="F18" s="21" t="n">
        <v>0</v>
      </c>
      <c r="G18" s="20" t="n">
        <v>0</v>
      </c>
      <c r="H18" s="21" t="n">
        <v>352.491</v>
      </c>
      <c r="I18" s="20" t="n">
        <v>0</v>
      </c>
      <c r="J18" s="21" t="s">
        <v>14</v>
      </c>
      <c r="K18" s="20" t="s">
        <v>14</v>
      </c>
      <c r="L18" s="21" t="s">
        <v>14</v>
      </c>
      <c r="M18" s="22" t="s">
        <v>14</v>
      </c>
      <c r="O18" s="1"/>
      <c r="P18" s="27"/>
      <c r="Q18" s="27"/>
    </row>
    <row r="19" customFormat="false" ht="15" hidden="false" customHeight="false" outlineLevel="0" collapsed="false">
      <c r="A19" s="28" t="s">
        <v>15</v>
      </c>
      <c r="B19" s="21" t="n">
        <v>229.185</v>
      </c>
      <c r="C19" s="20" t="n">
        <v>673.053</v>
      </c>
      <c r="D19" s="29" t="n">
        <v>2019.803</v>
      </c>
      <c r="E19" s="30" t="n">
        <v>1779.13</v>
      </c>
      <c r="F19" s="21" t="n">
        <v>386.4</v>
      </c>
      <c r="G19" s="20" t="n">
        <v>45.56</v>
      </c>
      <c r="H19" s="21" t="n">
        <v>407.701</v>
      </c>
      <c r="I19" s="20" t="n">
        <v>540.59</v>
      </c>
      <c r="J19" s="29" t="n">
        <f aca="false">+((H19*100/F19)-100)</f>
        <v>5.51268115942031</v>
      </c>
      <c r="K19" s="30" t="s">
        <v>14</v>
      </c>
      <c r="L19" s="29" t="n">
        <f aca="false">+((H19*100/B19)-100)</f>
        <v>77.8916595763248</v>
      </c>
      <c r="M19" s="31" t="n">
        <f aca="false">+((I19*100/C19)-100)</f>
        <v>-19.6809166588664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1257.26</v>
      </c>
      <c r="C20" s="47" t="n">
        <v>1165.6</v>
      </c>
      <c r="D20" s="49" t="n">
        <v>1096.88</v>
      </c>
      <c r="E20" s="50" t="n">
        <v>1045.98</v>
      </c>
      <c r="F20" s="46" t="n">
        <v>359.28</v>
      </c>
      <c r="G20" s="47" t="n">
        <v>0</v>
      </c>
      <c r="H20" s="51" t="n">
        <v>854.69</v>
      </c>
      <c r="I20" s="52" t="n">
        <v>4201.175</v>
      </c>
      <c r="J20" s="49" t="n">
        <f aca="false">+((H20*100/F20)-100)</f>
        <v>137.88966822534</v>
      </c>
      <c r="K20" s="50" t="s">
        <v>14</v>
      </c>
      <c r="L20" s="49" t="n">
        <f aca="false">+((H20*100/B20)-100)</f>
        <v>-32.0196299890238</v>
      </c>
      <c r="M20" s="53" t="n">
        <f aca="false">+((I20*100/C20)-100)</f>
        <v>260.430250514756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50.118</v>
      </c>
      <c r="C21" s="55" t="n">
        <v>69.106</v>
      </c>
      <c r="D21" s="56" t="n">
        <v>46.136</v>
      </c>
      <c r="E21" s="20" t="n">
        <v>942.18</v>
      </c>
      <c r="F21" s="54" t="n">
        <v>19.978</v>
      </c>
      <c r="G21" s="55" t="n">
        <v>0</v>
      </c>
      <c r="H21" s="56" t="n">
        <v>25.28</v>
      </c>
      <c r="I21" s="20" t="n">
        <v>49.48</v>
      </c>
      <c r="J21" s="56" t="n">
        <f aca="false">+((H21*100/F21)-100)</f>
        <v>26.5391931124237</v>
      </c>
      <c r="K21" s="20" t="s">
        <v>14</v>
      </c>
      <c r="L21" s="56" t="n">
        <f aca="false">+((H21*100/B21)-100)</f>
        <v>-49.5590406640329</v>
      </c>
      <c r="M21" s="22" t="n">
        <f aca="false">+((I21*100/C21)-100)</f>
        <v>-28.3998495065551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23.176</v>
      </c>
      <c r="C22" s="20" t="n">
        <v>0</v>
      </c>
      <c r="D22" s="57" t="n">
        <v>73.58</v>
      </c>
      <c r="E22" s="30" t="n">
        <v>0</v>
      </c>
      <c r="F22" s="21" t="n">
        <v>0.337</v>
      </c>
      <c r="G22" s="20" t="n">
        <v>0</v>
      </c>
      <c r="H22" s="56" t="n">
        <v>22.8</v>
      </c>
      <c r="I22" s="20" t="n">
        <v>0</v>
      </c>
      <c r="J22" s="57" t="s">
        <v>14</v>
      </c>
      <c r="K22" s="30" t="s">
        <v>14</v>
      </c>
      <c r="L22" s="57" t="n">
        <f aca="false">+((H22*100/B22)-100)</f>
        <v>-1.62236796686227</v>
      </c>
      <c r="M22" s="31" t="s">
        <v>14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861.4</v>
      </c>
      <c r="C23" s="20" t="n">
        <v>45.38</v>
      </c>
      <c r="D23" s="57" t="n">
        <v>177.688</v>
      </c>
      <c r="E23" s="30" t="n">
        <v>0</v>
      </c>
      <c r="F23" s="21" t="n">
        <v>0</v>
      </c>
      <c r="G23" s="20" t="n">
        <v>0</v>
      </c>
      <c r="H23" s="56" t="n">
        <v>0</v>
      </c>
      <c r="I23" s="20" t="n">
        <v>53.481</v>
      </c>
      <c r="J23" s="57" t="s">
        <v>14</v>
      </c>
      <c r="K23" s="30" t="s">
        <v>14</v>
      </c>
      <c r="L23" s="57" t="s">
        <v>14</v>
      </c>
      <c r="M23" s="31" t="n">
        <f aca="false">+((I23*100/C23)-100)</f>
        <v>17.851476421331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103.595</v>
      </c>
      <c r="D24" s="57" t="n">
        <v>3354.52</v>
      </c>
      <c r="E24" s="30" t="n">
        <v>2647.01</v>
      </c>
      <c r="F24" s="21" t="n">
        <v>0</v>
      </c>
      <c r="G24" s="20" t="n">
        <v>3691.387</v>
      </c>
      <c r="H24" s="56" t="n">
        <v>100.1</v>
      </c>
      <c r="I24" s="20" t="n">
        <v>815.654</v>
      </c>
      <c r="J24" s="57" t="s">
        <v>14</v>
      </c>
      <c r="K24" s="30" t="n">
        <f aca="false">+((I24*100/G24)-100)</f>
        <v>-77.9038610690237</v>
      </c>
      <c r="L24" s="57" t="s">
        <v>14</v>
      </c>
      <c r="M24" s="31" t="n">
        <f aca="false">+((I24*100/C24)-100)</f>
        <v>687.348810270766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174.63</v>
      </c>
      <c r="C25" s="58" t="n">
        <v>142.659</v>
      </c>
      <c r="D25" s="57" t="n">
        <v>220.699</v>
      </c>
      <c r="E25" s="58" t="n">
        <v>522.63</v>
      </c>
      <c r="F25" s="57" t="n">
        <v>58.085</v>
      </c>
      <c r="G25" s="58" t="n">
        <v>50.979</v>
      </c>
      <c r="H25" s="57" t="n">
        <v>1764.34</v>
      </c>
      <c r="I25" s="59" t="n">
        <v>777.6</v>
      </c>
      <c r="J25" s="57" t="s">
        <v>14</v>
      </c>
      <c r="K25" s="58" t="s">
        <v>14</v>
      </c>
      <c r="L25" s="57" t="n">
        <f aca="false">+((H25*100/B25)-100)</f>
        <v>910.330412872931</v>
      </c>
      <c r="M25" s="60" t="n">
        <f aca="false">+((I25*100/C25)-100)</f>
        <v>445.076020440351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78.95</v>
      </c>
      <c r="C26" s="58" t="n">
        <v>171.306</v>
      </c>
      <c r="D26" s="61" t="n">
        <v>0</v>
      </c>
      <c r="E26" s="58" t="n">
        <v>0</v>
      </c>
      <c r="F26" s="57" t="n">
        <v>0</v>
      </c>
      <c r="G26" s="58" t="n">
        <v>0</v>
      </c>
      <c r="H26" s="57" t="n">
        <v>86.86</v>
      </c>
      <c r="I26" s="59" t="n">
        <v>0</v>
      </c>
      <c r="J26" s="61" t="s">
        <v>14</v>
      </c>
      <c r="K26" s="58" t="s">
        <v>14</v>
      </c>
      <c r="L26" s="61" t="n">
        <f aca="false">+((H26*100/B26)-100)</f>
        <v>10.0189993666878</v>
      </c>
      <c r="M26" s="60" t="s">
        <v>14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361.137</v>
      </c>
      <c r="C27" s="62" t="n">
        <v>4673.5</v>
      </c>
      <c r="D27" s="61" t="n">
        <v>3521.436</v>
      </c>
      <c r="E27" s="62" t="n">
        <v>1902.38</v>
      </c>
      <c r="F27" s="61" t="n">
        <v>566.24</v>
      </c>
      <c r="G27" s="62" t="n">
        <v>832.29</v>
      </c>
      <c r="H27" s="61" t="n">
        <v>1271.582</v>
      </c>
      <c r="I27" s="63" t="n">
        <v>0</v>
      </c>
      <c r="J27" s="61" t="n">
        <f aca="false">+((H27*100/F27)-100)</f>
        <v>124.565908448714</v>
      </c>
      <c r="K27" s="58" t="s">
        <v>14</v>
      </c>
      <c r="L27" s="61" t="n">
        <f aca="false">+((H27*100/B27)-100)</f>
        <v>252.105156768761</v>
      </c>
      <c r="M27" s="60" t="s">
        <v>14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25076.391</v>
      </c>
      <c r="C28" s="65" t="n">
        <v>10730.214</v>
      </c>
      <c r="D28" s="65" t="n">
        <v>27167.934</v>
      </c>
      <c r="E28" s="65" t="n">
        <v>78738.149</v>
      </c>
      <c r="F28" s="65" t="n">
        <v>11133.028</v>
      </c>
      <c r="G28" s="65" t="n">
        <v>6732.645</v>
      </c>
      <c r="H28" s="65" t="n">
        <v>23477.616</v>
      </c>
      <c r="I28" s="65" t="n">
        <v>24231.92</v>
      </c>
      <c r="J28" s="66" t="n">
        <f aca="false">+((H28*100/F28)-100)</f>
        <v>110.88257390532</v>
      </c>
      <c r="K28" s="66" t="n">
        <f aca="false">+((I28*100/G28)-100)</f>
        <v>259.916793474184</v>
      </c>
      <c r="L28" s="66" t="n">
        <f aca="false">+((H28*100/B28)-100)</f>
        <v>-6.3756184053758</v>
      </c>
      <c r="M28" s="67" t="n">
        <f aca="false">+((I28*100/C28)-100)</f>
        <v>125.828860449568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 t="s">
        <v>34</v>
      </c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G4"/>
    <mergeCell ref="H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6:52:13Z</dcterms:created>
  <dc:creator>Rima Banionienė</dc:creator>
  <dc:description/>
  <dc:language>en-US</dc:language>
  <cp:lastModifiedBy>Rima Banionienė</cp:lastModifiedBy>
  <dcterms:modified xsi:type="dcterms:W3CDTF">2019-01-10T07:43:08Z</dcterms:modified>
  <cp:revision>0</cp:revision>
  <dc:subject/>
  <dc:title/>
</cp:coreProperties>
</file>