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Grūdų  ir aliejinių augalų sėklų  supirkimo kiekių suvestinė ataskaita (2020 m. 17–19 sav.) pagal GS-1*, t </t>
  </si>
  <si>
    <t xml:space="preserve">                      Data
Grūdai</t>
  </si>
  <si>
    <t xml:space="preserve">Pokytis, %</t>
  </si>
  <si>
    <t xml:space="preserve">19 sav.  (05 06–12)</t>
  </si>
  <si>
    <t xml:space="preserve">17 sav.  (04 20–26)
</t>
  </si>
  <si>
    <t xml:space="preserve">18 sav.  (04 27–05 03)
</t>
  </si>
  <si>
    <t xml:space="preserve">19 sav.  (05 04–10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19 savaitę su 18 savaite</t>
  </si>
  <si>
    <t xml:space="preserve">*** lyginant 2020 m. 19 savaitę su 2019 m. 19 savaite</t>
  </si>
  <si>
    <t xml:space="preserve">Pastaba: grūdų bei aliejinių augalų sėklų 17 ir 18 savaičių supirkimo kiekiai patikslinti  2020-05-14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7139.83</v>
      </c>
      <c r="C8" s="14" t="n">
        <v>16518.22</v>
      </c>
      <c r="D8" s="13" t="n">
        <v>13267.446</v>
      </c>
      <c r="E8" s="14" t="n">
        <v>32047.406</v>
      </c>
      <c r="F8" s="13" t="n">
        <v>18076.527</v>
      </c>
      <c r="G8" s="14" t="n">
        <v>23315.038</v>
      </c>
      <c r="H8" s="13" t="n">
        <v>6538.913</v>
      </c>
      <c r="I8" s="14" t="n">
        <v>8771.05</v>
      </c>
      <c r="J8" s="13" t="n">
        <f aca="false">+((H8*100/F8)-100)</f>
        <v>-63.8264972026983</v>
      </c>
      <c r="K8" s="14" t="n">
        <f aca="false">+((I8*100/G8)-100)</f>
        <v>-62.3802886360297</v>
      </c>
      <c r="L8" s="13" t="n">
        <f aca="false">+((H8*100/B8)-100)</f>
        <v>-8.41640487238493</v>
      </c>
      <c r="M8" s="15" t="n">
        <f aca="false">+((I8*100/C8)-100)</f>
        <v>-46.9007556504272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3520.61</v>
      </c>
      <c r="C9" s="20" t="n">
        <v>13802.16</v>
      </c>
      <c r="D9" s="21" t="n">
        <v>9138.294</v>
      </c>
      <c r="E9" s="20" t="n">
        <v>18356.84</v>
      </c>
      <c r="F9" s="21" t="n">
        <v>12891.036</v>
      </c>
      <c r="G9" s="20" t="n">
        <v>15383.667</v>
      </c>
      <c r="H9" s="21" t="n">
        <v>3346.196</v>
      </c>
      <c r="I9" s="20" t="n">
        <v>7386.36</v>
      </c>
      <c r="J9" s="21" t="n">
        <f aca="false">+((H9*100/F9)-100)</f>
        <v>-74.0424586511123</v>
      </c>
      <c r="K9" s="20" t="n">
        <f aca="false">+((I9*100/G9)-100)</f>
        <v>-51.9857001584863</v>
      </c>
      <c r="L9" s="21" t="n">
        <f aca="false">+((H9*100/B9)-100)</f>
        <v>-4.95408466146493</v>
      </c>
      <c r="M9" s="22" t="n">
        <f aca="false">+((I9*100/C9)-100)</f>
        <v>-46.4840285868299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1139.685</v>
      </c>
      <c r="C10" s="20" t="n">
        <v>876.78</v>
      </c>
      <c r="D10" s="21" t="n">
        <v>2467.616</v>
      </c>
      <c r="E10" s="20" t="n">
        <v>10317.756</v>
      </c>
      <c r="F10" s="21" t="n">
        <v>3445.688</v>
      </c>
      <c r="G10" s="20" t="n">
        <v>5540.443</v>
      </c>
      <c r="H10" s="21" t="n">
        <v>1838.877</v>
      </c>
      <c r="I10" s="20" t="n">
        <v>258.04</v>
      </c>
      <c r="J10" s="21" t="n">
        <f aca="false">+((H10*100/F10)-100)</f>
        <v>-46.6325157704354</v>
      </c>
      <c r="K10" s="20" t="n">
        <f aca="false">+((I10*100/G10)-100)</f>
        <v>-95.342610690156</v>
      </c>
      <c r="L10" s="21" t="n">
        <f aca="false">+((H10*100/B10)-100)</f>
        <v>61.3495834375288</v>
      </c>
      <c r="M10" s="22" t="n">
        <f aca="false">+((I10*100/C10)-100)</f>
        <v>-70.5695841602226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1492.14</v>
      </c>
      <c r="C11" s="20" t="n">
        <v>1470.66</v>
      </c>
      <c r="D11" s="21" t="n">
        <v>1206.492</v>
      </c>
      <c r="E11" s="20" t="n">
        <v>2287</v>
      </c>
      <c r="F11" s="21" t="n">
        <v>1110.042</v>
      </c>
      <c r="G11" s="20" t="n">
        <v>1780.468</v>
      </c>
      <c r="H11" s="21" t="n">
        <v>918.509</v>
      </c>
      <c r="I11" s="20" t="n">
        <v>1075.69</v>
      </c>
      <c r="J11" s="29" t="n">
        <f aca="false">+((H11*100/F11)-100)</f>
        <v>-17.2545723495147</v>
      </c>
      <c r="K11" s="30" t="n">
        <f aca="false">+((I11*100/G11)-100)</f>
        <v>-39.5838622204948</v>
      </c>
      <c r="L11" s="29" t="n">
        <f aca="false">+((H11*100/B11)-100)</f>
        <v>-38.4435106625384</v>
      </c>
      <c r="M11" s="31" t="n">
        <f aca="false">+((I11*100/C11)-100)</f>
        <v>-26.8566493955095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212.505</v>
      </c>
      <c r="C12" s="20" t="n">
        <v>205.32</v>
      </c>
      <c r="D12" s="21" t="n">
        <v>84.072</v>
      </c>
      <c r="E12" s="20" t="n">
        <v>78</v>
      </c>
      <c r="F12" s="21" t="n">
        <v>114.64</v>
      </c>
      <c r="G12" s="20" t="n">
        <v>0</v>
      </c>
      <c r="H12" s="21" t="n">
        <v>39.111</v>
      </c>
      <c r="I12" s="20" t="n">
        <v>0</v>
      </c>
      <c r="J12" s="29" t="n">
        <f aca="false">+((H12*100/F12)-100)</f>
        <v>-65.8836357292394</v>
      </c>
      <c r="K12" s="30" t="s">
        <v>16</v>
      </c>
      <c r="L12" s="29" t="n">
        <f aca="false">+((H12*100/B12)-100)</f>
        <v>-81.5952565821981</v>
      </c>
      <c r="M12" s="31" t="n">
        <f aca="false">+((I12*100/C12)-100)</f>
        <v>-100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774.89</v>
      </c>
      <c r="C13" s="20" t="n">
        <v>163.3</v>
      </c>
      <c r="D13" s="21" t="n">
        <v>370.972</v>
      </c>
      <c r="E13" s="20" t="n">
        <v>1007.81</v>
      </c>
      <c r="F13" s="21" t="n">
        <v>515.121</v>
      </c>
      <c r="G13" s="20" t="n">
        <v>610.46</v>
      </c>
      <c r="H13" s="21" t="n">
        <v>396.22</v>
      </c>
      <c r="I13" s="20" t="n">
        <v>50.96</v>
      </c>
      <c r="J13" s="33" t="n">
        <f aca="false">+((H13*100/F13)-100)</f>
        <v>-23.0821496308634</v>
      </c>
      <c r="K13" s="34" t="n">
        <f aca="false">+((I13*100/G13)-100)</f>
        <v>-91.6521967041248</v>
      </c>
      <c r="L13" s="33" t="n">
        <f aca="false">+((H13*100/B13)-100)</f>
        <v>-48.8675812050743</v>
      </c>
      <c r="M13" s="35" t="n">
        <f aca="false">+((I13*100/C13)-100)</f>
        <v>-68.7936313533374</v>
      </c>
      <c r="N13" s="16"/>
    </row>
    <row r="14" s="17" customFormat="true" ht="15" hidden="false" customHeight="false" outlineLevel="0" collapsed="false">
      <c r="A14" s="36" t="s">
        <v>18</v>
      </c>
      <c r="B14" s="37" t="n">
        <v>0</v>
      </c>
      <c r="C14" s="38" t="n">
        <v>0</v>
      </c>
      <c r="D14" s="39" t="n">
        <v>542.665</v>
      </c>
      <c r="E14" s="40" t="n">
        <v>0</v>
      </c>
      <c r="F14" s="41" t="n">
        <v>102.651</v>
      </c>
      <c r="G14" s="42" t="n">
        <v>0</v>
      </c>
      <c r="H14" s="39" t="n">
        <v>298.2</v>
      </c>
      <c r="I14" s="40" t="n">
        <v>0</v>
      </c>
      <c r="J14" s="39" t="n">
        <f aca="false">+((H14*100/F14)-100)</f>
        <v>190.498874828302</v>
      </c>
      <c r="K14" s="40" t="s">
        <v>16</v>
      </c>
      <c r="L14" s="39" t="s">
        <v>16</v>
      </c>
      <c r="M14" s="43" t="s">
        <v>16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0</v>
      </c>
      <c r="C15" s="20" t="n">
        <v>0</v>
      </c>
      <c r="D15" s="45" t="n">
        <v>164.841</v>
      </c>
      <c r="E15" s="20" t="n">
        <v>0</v>
      </c>
      <c r="F15" s="21" t="n">
        <v>81.882</v>
      </c>
      <c r="G15" s="20" t="n">
        <v>0</v>
      </c>
      <c r="H15" s="45" t="n">
        <v>298.2</v>
      </c>
      <c r="I15" s="20" t="n">
        <v>0</v>
      </c>
      <c r="J15" s="45" t="n">
        <f aca="false">+((H15*100/F15)-100)</f>
        <v>264.182604235363</v>
      </c>
      <c r="K15" s="20" t="s">
        <v>16</v>
      </c>
      <c r="L15" s="45" t="s">
        <v>16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0</v>
      </c>
      <c r="C16" s="47" t="n">
        <v>0</v>
      </c>
      <c r="D16" s="33" t="n">
        <v>377.824</v>
      </c>
      <c r="E16" s="34" t="n">
        <v>0</v>
      </c>
      <c r="F16" s="46" t="n">
        <v>20.769</v>
      </c>
      <c r="G16" s="47" t="n">
        <v>0</v>
      </c>
      <c r="H16" s="33" t="n">
        <v>0</v>
      </c>
      <c r="I16" s="34" t="n">
        <v>0</v>
      </c>
      <c r="J16" s="33" t="s">
        <v>16</v>
      </c>
      <c r="K16" s="34" t="s">
        <v>16</v>
      </c>
      <c r="L16" s="33" t="s">
        <v>16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044.872</v>
      </c>
      <c r="C17" s="38" t="n">
        <v>3595.17</v>
      </c>
      <c r="D17" s="39" t="n">
        <v>1521.843</v>
      </c>
      <c r="E17" s="40" t="n">
        <v>1942.78</v>
      </c>
      <c r="F17" s="41" t="n">
        <v>1416.477</v>
      </c>
      <c r="G17" s="42" t="n">
        <v>1994.58</v>
      </c>
      <c r="H17" s="39" t="n">
        <v>1482.621</v>
      </c>
      <c r="I17" s="40" t="n">
        <v>715.24</v>
      </c>
      <c r="J17" s="39" t="n">
        <f aca="false">+((H17*100/F17)-100)</f>
        <v>4.66961341412532</v>
      </c>
      <c r="K17" s="40" t="n">
        <f aca="false">+((I17*100/G17)-100)</f>
        <v>-64.1408216266081</v>
      </c>
      <c r="L17" s="39" t="n">
        <f aca="false">+((H17*100/B17)-100)</f>
        <v>41.8949880942355</v>
      </c>
      <c r="M17" s="43" t="n">
        <f aca="false">+((I17*100/C17)-100)</f>
        <v>-80.1055304756103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54.318</v>
      </c>
      <c r="C18" s="20" t="n">
        <v>0</v>
      </c>
      <c r="D18" s="21" t="n">
        <v>185.967</v>
      </c>
      <c r="E18" s="20" t="n">
        <v>9.34</v>
      </c>
      <c r="F18" s="21" t="n">
        <v>218.122</v>
      </c>
      <c r="G18" s="20" t="n">
        <v>0</v>
      </c>
      <c r="H18" s="21" t="n">
        <v>80.457</v>
      </c>
      <c r="I18" s="20" t="n">
        <v>0</v>
      </c>
      <c r="J18" s="21" t="n">
        <f aca="false">+((H18*100/F18)-100)</f>
        <v>-63.113762023088</v>
      </c>
      <c r="K18" s="20" t="s">
        <v>16</v>
      </c>
      <c r="L18" s="21" t="n">
        <f aca="false">+((H18*100/B18)-100)</f>
        <v>48.1221694465923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429.173</v>
      </c>
      <c r="C19" s="20" t="n">
        <v>511.64</v>
      </c>
      <c r="D19" s="29" t="n">
        <v>1029.125</v>
      </c>
      <c r="E19" s="30" t="n">
        <v>1280</v>
      </c>
      <c r="F19" s="21" t="n">
        <v>870.175</v>
      </c>
      <c r="G19" s="20" t="n">
        <v>1559.82</v>
      </c>
      <c r="H19" s="21" t="n">
        <v>1045.724</v>
      </c>
      <c r="I19" s="20" t="n">
        <v>149.36</v>
      </c>
      <c r="J19" s="29" t="n">
        <f aca="false">+((H19*100/F19)-100)</f>
        <v>20.1739879909214</v>
      </c>
      <c r="K19" s="30" t="n">
        <f aca="false">+((I19*100/G19)-100)</f>
        <v>-90.4245361644292</v>
      </c>
      <c r="L19" s="29" t="n">
        <f aca="false">+((H19*100/B19)-100)</f>
        <v>143.660248897298</v>
      </c>
      <c r="M19" s="31" t="n">
        <f aca="false">+((I19*100/C19)-100)</f>
        <v>-70.8075990931123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561.381</v>
      </c>
      <c r="C20" s="47" t="n">
        <v>3083.53</v>
      </c>
      <c r="D20" s="49" t="n">
        <v>306.751</v>
      </c>
      <c r="E20" s="50" t="n">
        <v>653.44</v>
      </c>
      <c r="F20" s="46" t="n">
        <v>328.18</v>
      </c>
      <c r="G20" s="47" t="n">
        <v>434.76</v>
      </c>
      <c r="H20" s="51" t="n">
        <v>356.44</v>
      </c>
      <c r="I20" s="52" t="n">
        <v>565.88</v>
      </c>
      <c r="J20" s="49" t="n">
        <f aca="false">+((H20*100/F20)-100)</f>
        <v>8.61112803949052</v>
      </c>
      <c r="K20" s="50" t="n">
        <f aca="false">+((I20*100/G20)-100)</f>
        <v>30.1591682767504</v>
      </c>
      <c r="L20" s="49" t="n">
        <f aca="false">+((H20*100/B20)-100)</f>
        <v>-36.5065793106642</v>
      </c>
      <c r="M20" s="53" t="n">
        <f aca="false">+((I20*100/C20)-100)</f>
        <v>-81.648305675638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104.77</v>
      </c>
      <c r="C21" s="55" t="n">
        <v>0</v>
      </c>
      <c r="D21" s="56" t="n">
        <v>18.321</v>
      </c>
      <c r="E21" s="20" t="n">
        <v>16.76</v>
      </c>
      <c r="F21" s="54" t="n">
        <v>62.725</v>
      </c>
      <c r="G21" s="55" t="n">
        <v>0</v>
      </c>
      <c r="H21" s="56" t="n">
        <v>6</v>
      </c>
      <c r="I21" s="20" t="n">
        <v>0</v>
      </c>
      <c r="J21" s="56" t="n">
        <f aca="false">+((H21*100/F21)-100)</f>
        <v>-90.434436030291</v>
      </c>
      <c r="K21" s="20" t="s">
        <v>16</v>
      </c>
      <c r="L21" s="56" t="n">
        <f aca="false">+((H21*100/B21)-100)</f>
        <v>-94.2731698005154</v>
      </c>
      <c r="M21" s="22" t="s">
        <v>16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106.617</v>
      </c>
      <c r="C22" s="20" t="n">
        <v>138.8</v>
      </c>
      <c r="D22" s="57" t="n">
        <v>7</v>
      </c>
      <c r="E22" s="30" t="n">
        <v>105</v>
      </c>
      <c r="F22" s="21" t="n">
        <v>45.282</v>
      </c>
      <c r="G22" s="20" t="n">
        <v>80</v>
      </c>
      <c r="H22" s="56" t="n">
        <v>27.48</v>
      </c>
      <c r="I22" s="20" t="n">
        <v>0</v>
      </c>
      <c r="J22" s="57" t="n">
        <f aca="false">+((H22*100/F22)-100)</f>
        <v>-39.3136345567775</v>
      </c>
      <c r="K22" s="30" t="s">
        <v>16</v>
      </c>
      <c r="L22" s="57" t="n">
        <f aca="false">+((H22*100/B22)-100)</f>
        <v>-74.2254987478545</v>
      </c>
      <c r="M22" s="31" t="s">
        <v>1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284.5</v>
      </c>
      <c r="C23" s="20" t="n">
        <v>26.26</v>
      </c>
      <c r="D23" s="57" t="n">
        <v>117.276</v>
      </c>
      <c r="E23" s="30" t="n">
        <v>463.44</v>
      </c>
      <c r="F23" s="21" t="n">
        <v>554.014</v>
      </c>
      <c r="G23" s="20" t="n">
        <v>986.47</v>
      </c>
      <c r="H23" s="56" t="n">
        <v>534.722</v>
      </c>
      <c r="I23" s="20" t="n">
        <v>0</v>
      </c>
      <c r="J23" s="57" t="n">
        <f aca="false">+((H23*100/F23)-100)</f>
        <v>-3.48222247091229</v>
      </c>
      <c r="K23" s="30" t="s">
        <v>16</v>
      </c>
      <c r="L23" s="57" t="n">
        <f aca="false">+((H23*100/B23)-100)</f>
        <v>87.9514938488576</v>
      </c>
      <c r="M23" s="31" t="s">
        <v>16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74.82</v>
      </c>
      <c r="C24" s="20" t="n">
        <v>3792.86</v>
      </c>
      <c r="D24" s="57" t="n">
        <v>121.98</v>
      </c>
      <c r="E24" s="30" t="n">
        <v>2165.11</v>
      </c>
      <c r="F24" s="21" t="n">
        <v>510.24</v>
      </c>
      <c r="G24" s="20" t="n">
        <v>375.2</v>
      </c>
      <c r="H24" s="56" t="n">
        <v>0</v>
      </c>
      <c r="I24" s="20" t="n">
        <v>350.26</v>
      </c>
      <c r="J24" s="57" t="s">
        <v>16</v>
      </c>
      <c r="K24" s="30" t="n">
        <f aca="false">+((I24*100/G24)-100)</f>
        <v>-6.64712153518123</v>
      </c>
      <c r="L24" s="57" t="s">
        <v>16</v>
      </c>
      <c r="M24" s="31" t="n">
        <f aca="false">+((I24*100/C24)-100)</f>
        <v>-90.7652800261544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499.417</v>
      </c>
      <c r="C25" s="58" t="n">
        <v>19.89</v>
      </c>
      <c r="D25" s="57" t="n">
        <v>82.002</v>
      </c>
      <c r="E25" s="58" t="n">
        <v>24</v>
      </c>
      <c r="F25" s="57" t="n">
        <v>82.989</v>
      </c>
      <c r="G25" s="58" t="n">
        <v>0</v>
      </c>
      <c r="H25" s="57" t="n">
        <v>24.787</v>
      </c>
      <c r="I25" s="59" t="n">
        <v>57.627</v>
      </c>
      <c r="J25" s="57" t="n">
        <f aca="false">+((H25*100/F25)-100)</f>
        <v>-70.1321861933509</v>
      </c>
      <c r="K25" s="58" t="s">
        <v>16</v>
      </c>
      <c r="L25" s="57" t="n">
        <f aca="false">+((H25*100/B25)-100)</f>
        <v>-95.0368129238692</v>
      </c>
      <c r="M25" s="60" t="n">
        <f aca="false">+((I25*100/C25)-100)</f>
        <v>189.72850678733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0</v>
      </c>
      <c r="C26" s="58" t="n">
        <v>77.8</v>
      </c>
      <c r="D26" s="61" t="n">
        <v>218.976</v>
      </c>
      <c r="E26" s="58" t="n">
        <v>104.54</v>
      </c>
      <c r="F26" s="57" t="n">
        <v>0</v>
      </c>
      <c r="G26" s="58" t="n">
        <v>104.74</v>
      </c>
      <c r="H26" s="57" t="n">
        <v>8.997</v>
      </c>
      <c r="I26" s="59" t="n">
        <v>0</v>
      </c>
      <c r="J26" s="61" t="s">
        <v>16</v>
      </c>
      <c r="K26" s="58" t="s">
        <v>16</v>
      </c>
      <c r="L26" s="61" t="s">
        <v>16</v>
      </c>
      <c r="M26" s="60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0</v>
      </c>
      <c r="C27" s="62" t="n">
        <v>0</v>
      </c>
      <c r="D27" s="61" t="n">
        <v>0</v>
      </c>
      <c r="E27" s="62" t="n">
        <v>0</v>
      </c>
      <c r="F27" s="61" t="n">
        <v>119.24</v>
      </c>
      <c r="G27" s="62" t="n">
        <v>0</v>
      </c>
      <c r="H27" s="61" t="n">
        <v>25.18</v>
      </c>
      <c r="I27" s="63" t="n">
        <v>0</v>
      </c>
      <c r="J27" s="61" t="n">
        <f aca="false">+((H27*100/F27)-100)</f>
        <v>-78.8829251928883</v>
      </c>
      <c r="K27" s="58" t="s">
        <v>16</v>
      </c>
      <c r="L27" s="61" t="s">
        <v>16</v>
      </c>
      <c r="M27" s="60" t="s">
        <v>16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9254.83</v>
      </c>
      <c r="C28" s="65" t="n">
        <v>24169</v>
      </c>
      <c r="D28" s="65" t="n">
        <v>15897.509</v>
      </c>
      <c r="E28" s="65" t="n">
        <v>36869.04</v>
      </c>
      <c r="F28" s="65" t="n">
        <v>20970.145</v>
      </c>
      <c r="G28" s="65" t="n">
        <v>26856.028</v>
      </c>
      <c r="H28" s="65" t="n">
        <v>8946.9</v>
      </c>
      <c r="I28" s="65" t="n">
        <v>9894.177</v>
      </c>
      <c r="J28" s="66" t="n">
        <f aca="false">+((H28*100/F28)-100)</f>
        <v>-57.3350589612041</v>
      </c>
      <c r="K28" s="66" t="n">
        <f aca="false">+((I28*100/G28)-100)</f>
        <v>-63.1584499390602</v>
      </c>
      <c r="L28" s="66" t="n">
        <f aca="false">+((H28*100/B28)-100)</f>
        <v>-3.32723561642946</v>
      </c>
      <c r="M28" s="67" t="n">
        <f aca="false">+((I28*100/C28)-100)</f>
        <v>-59.0625305142952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4:24:16Z</dcterms:created>
  <dc:creator>Rima Banionienė</dc:creator>
  <dc:description/>
  <dc:language>en-US</dc:language>
  <cp:lastModifiedBy>Rima Banionienė</cp:lastModifiedBy>
  <dcterms:modified xsi:type="dcterms:W3CDTF">2020-05-14T04:24:46Z</dcterms:modified>
  <cp:revision>0</cp:revision>
  <dc:subject/>
  <dc:title/>
</cp:coreProperties>
</file>