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Grūdų  ir aliejinių augalų sėklų  supirkimo kiekių suvestinė ataskaita (2020 m. 12–14 sav.) pagal GS-1*, t </t>
  </si>
  <si>
    <t xml:space="preserve">                      Data
Grūdai</t>
  </si>
  <si>
    <t xml:space="preserve">Pokytis, %</t>
  </si>
  <si>
    <t xml:space="preserve">14 sav.  (04 01–07)</t>
  </si>
  <si>
    <t xml:space="preserve">12 sav.  (03 16–22)
</t>
  </si>
  <si>
    <t xml:space="preserve">13 sav.  (03 23–29)
</t>
  </si>
  <si>
    <t xml:space="preserve">14 sav.  (03 30–04 05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-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20 m. 14 savaitę su 13 savaite</t>
  </si>
  <si>
    <t xml:space="preserve">*** lyginant 2020 m. 14 savaitę su 2019 m. 14 savaite</t>
  </si>
  <si>
    <t xml:space="preserve">Pastaba: grūdų bei aliejinių augalų sėklų 12 ir 13 savaičių supirkimo kiekiai patikslinti  2020-04-09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9</v>
      </c>
      <c r="C4" s="6"/>
      <c r="D4" s="7" t="n">
        <v>2020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8386.236</v>
      </c>
      <c r="C8" s="14" t="n">
        <v>42748.676</v>
      </c>
      <c r="D8" s="13" t="n">
        <v>13830.6</v>
      </c>
      <c r="E8" s="14" t="n">
        <v>5391.09</v>
      </c>
      <c r="F8" s="13" t="n">
        <v>22313.024</v>
      </c>
      <c r="G8" s="14" t="n">
        <v>16807.2</v>
      </c>
      <c r="H8" s="13" t="n">
        <v>35562.273</v>
      </c>
      <c r="I8" s="14" t="n">
        <v>54274.646</v>
      </c>
      <c r="J8" s="13" t="n">
        <f aca="false">+((H8*100/F8)-100)</f>
        <v>59.3789931835327</v>
      </c>
      <c r="K8" s="14" t="n">
        <f aca="false">+((I8*100/G8)-100)</f>
        <v>222.924972630777</v>
      </c>
      <c r="L8" s="13" t="n">
        <f aca="false">+((H8*100/B8)-100)</f>
        <v>324.055237653698</v>
      </c>
      <c r="M8" s="15" t="n">
        <f aca="false">+((I8*100/C8)-100)</f>
        <v>26.9621683721854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3795.638</v>
      </c>
      <c r="C9" s="20" t="n">
        <v>6736.501</v>
      </c>
      <c r="D9" s="21" t="n">
        <v>7829.958</v>
      </c>
      <c r="E9" s="20" t="n">
        <v>3590.907</v>
      </c>
      <c r="F9" s="21" t="n">
        <v>14640.352</v>
      </c>
      <c r="G9" s="20" t="n">
        <v>7097.56</v>
      </c>
      <c r="H9" s="21" t="n">
        <v>29631.649</v>
      </c>
      <c r="I9" s="20" t="n">
        <v>27709.227</v>
      </c>
      <c r="J9" s="21" t="n">
        <f aca="false">+((H9*100/F9)-100)</f>
        <v>102.397107665171</v>
      </c>
      <c r="K9" s="20" t="n">
        <f aca="false">+((I9*100/G9)-100)</f>
        <v>290.404970158759</v>
      </c>
      <c r="L9" s="21" t="n">
        <f aca="false">+((H9*100/B9)-100)</f>
        <v>680.676371139714</v>
      </c>
      <c r="M9" s="22" t="n">
        <f aca="false">+((I9*100/C9)-100)</f>
        <v>311.329665059057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1521.303</v>
      </c>
      <c r="C10" s="20" t="n">
        <v>886.219</v>
      </c>
      <c r="D10" s="21" t="n">
        <v>3244.612</v>
      </c>
      <c r="E10" s="20" t="n">
        <v>241.445</v>
      </c>
      <c r="F10" s="21" t="n">
        <v>4155.974</v>
      </c>
      <c r="G10" s="20" t="n">
        <v>629.571</v>
      </c>
      <c r="H10" s="21" t="n">
        <v>3809.153</v>
      </c>
      <c r="I10" s="20" t="n">
        <v>2468.396</v>
      </c>
      <c r="J10" s="21" t="n">
        <f aca="false">+((H10*100/F10)-100)</f>
        <v>-8.34511957967013</v>
      </c>
      <c r="K10" s="20" t="n">
        <f aca="false">+((I10*100/G10)-100)</f>
        <v>292.075873888727</v>
      </c>
      <c r="L10" s="21" t="n">
        <f aca="false">+((H10*100/B10)-100)</f>
        <v>150.387529637423</v>
      </c>
      <c r="M10" s="22" t="n">
        <f aca="false">+((I10*100/C10)-100)</f>
        <v>178.531153134835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4</v>
      </c>
      <c r="B11" s="21" t="n">
        <v>2776.148</v>
      </c>
      <c r="C11" s="20" t="n">
        <v>35024.776</v>
      </c>
      <c r="D11" s="21" t="n">
        <v>2267.067</v>
      </c>
      <c r="E11" s="20" t="n">
        <v>1207.826</v>
      </c>
      <c r="F11" s="21" t="n">
        <v>2476.996</v>
      </c>
      <c r="G11" s="20" t="n">
        <v>8023.553</v>
      </c>
      <c r="H11" s="21" t="n">
        <v>1961.323</v>
      </c>
      <c r="I11" s="20" t="n">
        <v>8427.473</v>
      </c>
      <c r="J11" s="29" t="n">
        <f aca="false">+((H11*100/F11)-100)</f>
        <v>-20.8184833564527</v>
      </c>
      <c r="K11" s="30" t="n">
        <f aca="false">+((I11*100/G11)-100)</f>
        <v>5.03417874849211</v>
      </c>
      <c r="L11" s="29" t="n">
        <f aca="false">+((H11*100/B11)-100)</f>
        <v>-29.3509207722355</v>
      </c>
      <c r="M11" s="31" t="n">
        <f aca="false">+((I11*100/C11)-100)</f>
        <v>-75.9385384791612</v>
      </c>
      <c r="O11" s="1"/>
      <c r="P11" s="27"/>
      <c r="Q11" s="27"/>
    </row>
    <row r="12" customFormat="false" ht="15" hidden="false" customHeight="false" outlineLevel="0" collapsed="false">
      <c r="A12" s="28" t="s">
        <v>15</v>
      </c>
      <c r="B12" s="21" t="n">
        <v>89.061</v>
      </c>
      <c r="C12" s="20" t="n">
        <v>0</v>
      </c>
      <c r="D12" s="21" t="n">
        <v>228.731</v>
      </c>
      <c r="E12" s="20" t="n">
        <v>0</v>
      </c>
      <c r="F12" s="21" t="n">
        <v>821.803</v>
      </c>
      <c r="G12" s="20" t="n">
        <v>300</v>
      </c>
      <c r="H12" s="21" t="n">
        <v>20.062</v>
      </c>
      <c r="I12" s="20" t="n">
        <v>5371.21</v>
      </c>
      <c r="J12" s="29" t="n">
        <f aca="false">+((H12*100/F12)-100)</f>
        <v>-97.5587823359126</v>
      </c>
      <c r="K12" s="30" t="n">
        <f aca="false">+((I12*100/G12)-100)</f>
        <v>1690.40333333333</v>
      </c>
      <c r="L12" s="29" t="n">
        <f aca="false">+((H12*100/B12)-100)</f>
        <v>-77.4738662265189</v>
      </c>
      <c r="M12" s="31" t="s">
        <v>16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204.086</v>
      </c>
      <c r="C13" s="20" t="n">
        <v>101.18</v>
      </c>
      <c r="D13" s="21" t="n">
        <v>260.232</v>
      </c>
      <c r="E13" s="20" t="n">
        <v>350.909</v>
      </c>
      <c r="F13" s="21" t="n">
        <v>217.899</v>
      </c>
      <c r="G13" s="20" t="n">
        <v>756.518</v>
      </c>
      <c r="H13" s="21" t="n">
        <v>140.086</v>
      </c>
      <c r="I13" s="20" t="n">
        <v>10298.34</v>
      </c>
      <c r="J13" s="33" t="n">
        <f aca="false">+((H13*100/F13)-100)</f>
        <v>-35.7105815079463</v>
      </c>
      <c r="K13" s="34" t="n">
        <f aca="false">+((I13*100/G13)-100)</f>
        <v>1261.28155575941</v>
      </c>
      <c r="L13" s="33" t="n">
        <f aca="false">+((H13*100/B13)-100)</f>
        <v>-31.3593289103613</v>
      </c>
      <c r="M13" s="35" t="n">
        <f aca="false">+((I13*100/C13)-100)</f>
        <v>10078.2368056928</v>
      </c>
      <c r="N13" s="16"/>
    </row>
    <row r="14" s="17" customFormat="true" ht="15" hidden="false" customHeight="false" outlineLevel="0" collapsed="false">
      <c r="A14" s="36" t="s">
        <v>18</v>
      </c>
      <c r="B14" s="37" t="n">
        <v>49.58</v>
      </c>
      <c r="C14" s="38" t="n">
        <v>0</v>
      </c>
      <c r="D14" s="39" t="n">
        <v>295.554</v>
      </c>
      <c r="E14" s="40" t="n">
        <v>0</v>
      </c>
      <c r="F14" s="41" t="n">
        <v>57.336</v>
      </c>
      <c r="G14" s="42" t="n">
        <v>0</v>
      </c>
      <c r="H14" s="39" t="n">
        <v>121.556</v>
      </c>
      <c r="I14" s="40" t="n">
        <v>0</v>
      </c>
      <c r="J14" s="39" t="n">
        <f aca="false">+((H14*100/F14)-100)</f>
        <v>112.006418306125</v>
      </c>
      <c r="K14" s="40" t="s">
        <v>16</v>
      </c>
      <c r="L14" s="39" t="n">
        <f aca="false">+((H14*100/B14)-100)</f>
        <v>145.171440096813</v>
      </c>
      <c r="M14" s="43" t="s">
        <v>16</v>
      </c>
      <c r="N14" s="44"/>
      <c r="O14" s="44"/>
      <c r="P14" s="44"/>
      <c r="Q14" s="44"/>
      <c r="R14" s="44"/>
      <c r="S14" s="44"/>
    </row>
    <row r="15" customFormat="false" ht="15" hidden="false" customHeight="false" outlineLevel="0" collapsed="false">
      <c r="A15" s="26" t="s">
        <v>13</v>
      </c>
      <c r="B15" s="21" t="n">
        <v>26.11</v>
      </c>
      <c r="C15" s="20" t="n">
        <v>0</v>
      </c>
      <c r="D15" s="45" t="n">
        <v>241.53</v>
      </c>
      <c r="E15" s="20" t="n">
        <v>0</v>
      </c>
      <c r="F15" s="21" t="n">
        <v>50.26</v>
      </c>
      <c r="G15" s="20" t="n">
        <v>0</v>
      </c>
      <c r="H15" s="45" t="n">
        <v>26.466</v>
      </c>
      <c r="I15" s="20" t="n">
        <v>0</v>
      </c>
      <c r="J15" s="45" t="n">
        <f aca="false">+((H15*100/F15)-100)</f>
        <v>-47.341822522881</v>
      </c>
      <c r="K15" s="20" t="s">
        <v>16</v>
      </c>
      <c r="L15" s="45" t="n">
        <f aca="false">+((H15*100/B15)-100)</f>
        <v>1.36346227499043</v>
      </c>
      <c r="M15" s="22" t="s">
        <v>16</v>
      </c>
      <c r="O15" s="1"/>
      <c r="P15" s="27"/>
      <c r="Q15" s="27"/>
    </row>
    <row r="16" customFormat="false" ht="15" hidden="false" customHeight="false" outlineLevel="0" collapsed="false">
      <c r="A16" s="32" t="s">
        <v>14</v>
      </c>
      <c r="B16" s="46" t="n">
        <v>23.47</v>
      </c>
      <c r="C16" s="47" t="n">
        <v>0</v>
      </c>
      <c r="D16" s="33" t="n">
        <v>54.024</v>
      </c>
      <c r="E16" s="34" t="n">
        <v>0</v>
      </c>
      <c r="F16" s="46" t="n">
        <v>7.076</v>
      </c>
      <c r="G16" s="47" t="n">
        <v>0</v>
      </c>
      <c r="H16" s="33" t="n">
        <v>95.09</v>
      </c>
      <c r="I16" s="34" t="n">
        <v>0</v>
      </c>
      <c r="J16" s="33" t="n">
        <f aca="false">+((H16*100/F16)-100)</f>
        <v>1243.83832673827</v>
      </c>
      <c r="K16" s="34" t="s">
        <v>16</v>
      </c>
      <c r="L16" s="33" t="n">
        <f aca="false">+((H16*100/B16)-100)</f>
        <v>305.155517682147</v>
      </c>
      <c r="M16" s="35" t="s">
        <v>16</v>
      </c>
      <c r="O16" s="1"/>
      <c r="P16" s="27"/>
      <c r="Q16" s="27"/>
    </row>
    <row r="17" s="17" customFormat="true" ht="15" hidden="false" customHeight="false" outlineLevel="0" collapsed="false">
      <c r="A17" s="36" t="s">
        <v>19</v>
      </c>
      <c r="B17" s="37" t="n">
        <v>590.019</v>
      </c>
      <c r="C17" s="38" t="n">
        <v>2493.17</v>
      </c>
      <c r="D17" s="39" t="n">
        <v>669.627</v>
      </c>
      <c r="E17" s="40" t="n">
        <v>2350.907</v>
      </c>
      <c r="F17" s="41" t="n">
        <v>164.865</v>
      </c>
      <c r="G17" s="42" t="n">
        <v>1880</v>
      </c>
      <c r="H17" s="39" t="n">
        <v>1702.032</v>
      </c>
      <c r="I17" s="40" t="n">
        <v>1487.044</v>
      </c>
      <c r="J17" s="39" t="n">
        <f aca="false">+((H17*100/F17)-100)</f>
        <v>932.379219361296</v>
      </c>
      <c r="K17" s="40" t="n">
        <f aca="false">+((I17*100/G17)-100)</f>
        <v>-20.901914893617</v>
      </c>
      <c r="L17" s="39" t="n">
        <f aca="false">+((H17*100/B17)-100)</f>
        <v>188.470710265263</v>
      </c>
      <c r="M17" s="43" t="n">
        <f aca="false">+((I17*100/C17)-100)</f>
        <v>-40.3552906540669</v>
      </c>
      <c r="N17" s="44"/>
      <c r="O17" s="44"/>
      <c r="P17" s="44"/>
      <c r="Q17" s="44"/>
      <c r="R17" s="44"/>
      <c r="S17" s="44"/>
    </row>
    <row r="18" customFormat="false" ht="15" hidden="false" customHeight="false" outlineLevel="0" collapsed="false">
      <c r="A18" s="26" t="s">
        <v>13</v>
      </c>
      <c r="B18" s="21" t="n">
        <v>20.336</v>
      </c>
      <c r="C18" s="20" t="n">
        <v>0</v>
      </c>
      <c r="D18" s="21" t="n">
        <v>90.726</v>
      </c>
      <c r="E18" s="20" t="n">
        <v>0</v>
      </c>
      <c r="F18" s="21" t="n">
        <v>17.891</v>
      </c>
      <c r="G18" s="20" t="n">
        <v>0</v>
      </c>
      <c r="H18" s="21" t="n">
        <v>9.02</v>
      </c>
      <c r="I18" s="20" t="n">
        <v>0</v>
      </c>
      <c r="J18" s="21" t="n">
        <f aca="false">+((H18*100/F18)-100)</f>
        <v>-49.5835895142809</v>
      </c>
      <c r="K18" s="20" t="s">
        <v>16</v>
      </c>
      <c r="L18" s="21" t="n">
        <f aca="false">+((H18*100/B18)-100)</f>
        <v>-55.6451612903226</v>
      </c>
      <c r="M18" s="22" t="s">
        <v>16</v>
      </c>
      <c r="O18" s="1"/>
      <c r="P18" s="27"/>
      <c r="Q18" s="27"/>
    </row>
    <row r="19" customFormat="false" ht="15" hidden="false" customHeight="false" outlineLevel="0" collapsed="false">
      <c r="A19" s="28" t="s">
        <v>14</v>
      </c>
      <c r="B19" s="21" t="n">
        <v>519.563</v>
      </c>
      <c r="C19" s="20" t="n">
        <v>982.35</v>
      </c>
      <c r="D19" s="29" t="n">
        <v>423.721</v>
      </c>
      <c r="E19" s="30" t="n">
        <v>485.18</v>
      </c>
      <c r="F19" s="21" t="n">
        <v>146.974</v>
      </c>
      <c r="G19" s="20" t="n">
        <v>202.86</v>
      </c>
      <c r="H19" s="21" t="n">
        <v>961.105</v>
      </c>
      <c r="I19" s="20" t="n">
        <v>596.605</v>
      </c>
      <c r="J19" s="29" t="n">
        <f aca="false">+((H19*100/F19)-100)</f>
        <v>553.92858600841</v>
      </c>
      <c r="K19" s="30" t="n">
        <f aca="false">+((I19*100/G19)-100)</f>
        <v>194.09691412797</v>
      </c>
      <c r="L19" s="29" t="n">
        <f aca="false">+((H19*100/B19)-100)</f>
        <v>84.9833417699105</v>
      </c>
      <c r="M19" s="31" t="n">
        <f aca="false">+((I19*100/C19)-100)</f>
        <v>-39.2675726574032</v>
      </c>
      <c r="O19" s="1"/>
      <c r="P19" s="27"/>
      <c r="Q19" s="27"/>
    </row>
    <row r="20" customFormat="false" ht="15" hidden="false" customHeight="false" outlineLevel="0" collapsed="false">
      <c r="A20" s="48" t="s">
        <v>20</v>
      </c>
      <c r="B20" s="46" t="n">
        <v>50.12</v>
      </c>
      <c r="C20" s="47" t="n">
        <v>1510.82</v>
      </c>
      <c r="D20" s="49" t="n">
        <v>155.18</v>
      </c>
      <c r="E20" s="50" t="n">
        <v>1865.727</v>
      </c>
      <c r="F20" s="46" t="n">
        <v>0</v>
      </c>
      <c r="G20" s="47" t="n">
        <v>1677.14</v>
      </c>
      <c r="H20" s="51" t="n">
        <v>731.907</v>
      </c>
      <c r="I20" s="52" t="n">
        <v>890.439</v>
      </c>
      <c r="J20" s="49" t="s">
        <v>16</v>
      </c>
      <c r="K20" s="50" t="n">
        <f aca="false">+((I20*100/G20)-100)</f>
        <v>-46.9072945609788</v>
      </c>
      <c r="L20" s="49" t="n">
        <f aca="false">+((H20*100/B20)-100)</f>
        <v>1360.30925778132</v>
      </c>
      <c r="M20" s="53" t="n">
        <f aca="false">+((I20*100/C20)-100)</f>
        <v>-41.0625355767067</v>
      </c>
      <c r="O20" s="1"/>
      <c r="P20" s="27"/>
      <c r="Q20" s="27"/>
    </row>
    <row r="21" customFormat="false" ht="15" hidden="false" customHeight="false" outlineLevel="0" collapsed="false">
      <c r="A21" s="26" t="s">
        <v>21</v>
      </c>
      <c r="B21" s="54" t="n">
        <v>80.64</v>
      </c>
      <c r="C21" s="55" t="n">
        <v>0</v>
      </c>
      <c r="D21" s="56" t="n">
        <v>74.12</v>
      </c>
      <c r="E21" s="20" t="n">
        <v>0</v>
      </c>
      <c r="F21" s="54" t="n">
        <v>138.96</v>
      </c>
      <c r="G21" s="55" t="n">
        <v>0</v>
      </c>
      <c r="H21" s="56" t="n">
        <v>143.76</v>
      </c>
      <c r="I21" s="20" t="n">
        <v>21.74</v>
      </c>
      <c r="J21" s="56" t="n">
        <f aca="false">+((H21*100/F21)-100)</f>
        <v>3.45423143350604</v>
      </c>
      <c r="K21" s="20" t="s">
        <v>16</v>
      </c>
      <c r="L21" s="56" t="n">
        <f aca="false">+((H21*100/B21)-100)</f>
        <v>78.2738095238095</v>
      </c>
      <c r="M21" s="22" t="s">
        <v>16</v>
      </c>
      <c r="O21" s="1"/>
      <c r="P21" s="27"/>
      <c r="Q21" s="27"/>
    </row>
    <row r="22" customFormat="false" ht="15" hidden="false" customHeight="false" outlineLevel="0" collapsed="false">
      <c r="A22" s="28" t="s">
        <v>22</v>
      </c>
      <c r="B22" s="21" t="n">
        <v>46.78</v>
      </c>
      <c r="C22" s="20" t="n">
        <v>0</v>
      </c>
      <c r="D22" s="57" t="n">
        <v>26.641</v>
      </c>
      <c r="E22" s="30" t="n">
        <v>486.738</v>
      </c>
      <c r="F22" s="21" t="n">
        <v>10.808</v>
      </c>
      <c r="G22" s="20" t="n">
        <v>258.252</v>
      </c>
      <c r="H22" s="56" t="n">
        <v>77</v>
      </c>
      <c r="I22" s="20" t="n">
        <v>177.06</v>
      </c>
      <c r="J22" s="57" t="n">
        <f aca="false">+((H22*100/F22)-100)</f>
        <v>612.435233160622</v>
      </c>
      <c r="K22" s="30" t="n">
        <f aca="false">+((I22*100/G22)-100)</f>
        <v>-31.4390595232564</v>
      </c>
      <c r="L22" s="57" t="n">
        <f aca="false">+((H22*100/B22)-100)</f>
        <v>64.6002565198803</v>
      </c>
      <c r="M22" s="31" t="s">
        <v>16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177.473</v>
      </c>
      <c r="C23" s="20" t="n">
        <v>51.18</v>
      </c>
      <c r="D23" s="57" t="n">
        <v>368.3</v>
      </c>
      <c r="E23" s="30" t="n">
        <v>48.64</v>
      </c>
      <c r="F23" s="21" t="n">
        <v>483.483</v>
      </c>
      <c r="G23" s="20" t="n">
        <v>43.38</v>
      </c>
      <c r="H23" s="56" t="n">
        <v>399.7</v>
      </c>
      <c r="I23" s="20" t="n">
        <v>1068.6</v>
      </c>
      <c r="J23" s="57" t="n">
        <f aca="false">+((H23*100/F23)-100)</f>
        <v>-17.3290477638304</v>
      </c>
      <c r="K23" s="30" t="n">
        <f aca="false">+((I23*100/G23)-100)</f>
        <v>2363.34716459198</v>
      </c>
      <c r="L23" s="57" t="n">
        <f aca="false">+((H23*100/B23)-100)</f>
        <v>125.217357006418</v>
      </c>
      <c r="M23" s="31" t="n">
        <f aca="false">+((I23*100/C23)-100)</f>
        <v>1987.92497069168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0</v>
      </c>
      <c r="C24" s="20" t="n">
        <v>1603.179</v>
      </c>
      <c r="D24" s="57" t="n">
        <v>0</v>
      </c>
      <c r="E24" s="30" t="n">
        <v>434.92</v>
      </c>
      <c r="F24" s="21" t="n">
        <v>0</v>
      </c>
      <c r="G24" s="20" t="n">
        <v>873.6</v>
      </c>
      <c r="H24" s="56" t="n">
        <v>98.88</v>
      </c>
      <c r="I24" s="20" t="n">
        <v>938.862</v>
      </c>
      <c r="J24" s="57" t="s">
        <v>16</v>
      </c>
      <c r="K24" s="30" t="n">
        <f aca="false">+((I24*100/G24)-100)</f>
        <v>7.47046703296702</v>
      </c>
      <c r="L24" s="57" t="s">
        <v>16</v>
      </c>
      <c r="M24" s="31" t="n">
        <f aca="false">+((I24*100/C24)-100)</f>
        <v>-41.4374814041352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57" t="n">
        <v>297.721</v>
      </c>
      <c r="C25" s="58" t="n">
        <v>411.942</v>
      </c>
      <c r="D25" s="57" t="n">
        <v>311.764</v>
      </c>
      <c r="E25" s="58" t="n">
        <v>55.32</v>
      </c>
      <c r="F25" s="57" t="n">
        <v>261.112</v>
      </c>
      <c r="G25" s="58" t="n">
        <v>0</v>
      </c>
      <c r="H25" s="57" t="n">
        <v>0</v>
      </c>
      <c r="I25" s="59" t="n">
        <v>46.3</v>
      </c>
      <c r="J25" s="57" t="s">
        <v>16</v>
      </c>
      <c r="K25" s="58" t="s">
        <v>16</v>
      </c>
      <c r="L25" s="57" t="s">
        <v>16</v>
      </c>
      <c r="M25" s="60" t="n">
        <f aca="false">+((I25*100/C25)-100)</f>
        <v>-88.7605536701769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7" t="n">
        <v>39.62</v>
      </c>
      <c r="C26" s="58" t="n">
        <v>0</v>
      </c>
      <c r="D26" s="61" t="n">
        <v>163.788</v>
      </c>
      <c r="E26" s="58" t="n">
        <v>0</v>
      </c>
      <c r="F26" s="57" t="n">
        <v>0</v>
      </c>
      <c r="G26" s="58" t="n">
        <v>0</v>
      </c>
      <c r="H26" s="57" t="n">
        <v>0</v>
      </c>
      <c r="I26" s="59" t="n">
        <v>158.68</v>
      </c>
      <c r="J26" s="61" t="s">
        <v>16</v>
      </c>
      <c r="K26" s="58" t="s">
        <v>16</v>
      </c>
      <c r="L26" s="61" t="s">
        <v>16</v>
      </c>
      <c r="M26" s="60" t="s">
        <v>16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61" t="n">
        <v>200.273</v>
      </c>
      <c r="C27" s="62" t="n">
        <v>4357.12</v>
      </c>
      <c r="D27" s="61" t="n">
        <v>205.26</v>
      </c>
      <c r="E27" s="62" t="n">
        <v>0</v>
      </c>
      <c r="F27" s="61" t="n">
        <v>384.99</v>
      </c>
      <c r="G27" s="62" t="n">
        <v>0</v>
      </c>
      <c r="H27" s="61" t="n">
        <v>66.37</v>
      </c>
      <c r="I27" s="63" t="n">
        <v>0</v>
      </c>
      <c r="J27" s="61" t="n">
        <f aca="false">+((H27*100/F27)-100)</f>
        <v>-82.7605911841866</v>
      </c>
      <c r="K27" s="58" t="s">
        <v>16</v>
      </c>
      <c r="L27" s="61" t="n">
        <f aca="false">+((H27*100/B27)-100)</f>
        <v>-66.8602357781628</v>
      </c>
      <c r="M27" s="60" t="s">
        <v>16</v>
      </c>
      <c r="O27" s="1"/>
      <c r="P27" s="27"/>
      <c r="Q27" s="27"/>
    </row>
    <row r="28" customFormat="false" ht="15" hidden="false" customHeight="false" outlineLevel="0" collapsed="false">
      <c r="A28" s="64" t="s">
        <v>28</v>
      </c>
      <c r="B28" s="65" t="n">
        <v>9868.342</v>
      </c>
      <c r="C28" s="65" t="n">
        <v>51665.267</v>
      </c>
      <c r="D28" s="65" t="n">
        <v>15945.654</v>
      </c>
      <c r="E28" s="65" t="n">
        <v>87676.61</v>
      </c>
      <c r="F28" s="65" t="n">
        <v>23814.578</v>
      </c>
      <c r="G28" s="65" t="n">
        <v>19862.43</v>
      </c>
      <c r="H28" s="65" t="n">
        <v>38171.571</v>
      </c>
      <c r="I28" s="65" t="n">
        <v>58172.93</v>
      </c>
      <c r="J28" s="66" t="n">
        <f aca="false">+((H28*100/F28)-100)</f>
        <v>60.2865732073858</v>
      </c>
      <c r="K28" s="66" t="n">
        <f aca="false">+((I28*100/G28)-100)</f>
        <v>192.879219712794</v>
      </c>
      <c r="L28" s="66" t="n">
        <f aca="false">+((H28*100/B28)-100)</f>
        <v>286.808351392767</v>
      </c>
      <c r="M28" s="67" t="n">
        <f aca="false">+((I28*100/C28)-100)</f>
        <v>12.5958179989663</v>
      </c>
      <c r="O28" s="1"/>
      <c r="P28" s="27"/>
      <c r="Q28" s="27"/>
      <c r="R28" s="68"/>
      <c r="S28" s="68"/>
    </row>
    <row r="29" s="2" customFormat="true" ht="15" hidden="false" customHeight="false" outlineLevel="0" collapsed="false">
      <c r="A29" s="69" t="s">
        <v>29</v>
      </c>
      <c r="B29" s="70"/>
      <c r="C29" s="70"/>
      <c r="D29" s="70"/>
      <c r="E29" s="70"/>
      <c r="F29" s="70"/>
      <c r="G29" s="70"/>
      <c r="H29" s="70"/>
      <c r="I29" s="70"/>
      <c r="J29" s="69"/>
      <c r="K29" s="69"/>
      <c r="L29" s="69"/>
      <c r="M29" s="69"/>
      <c r="P29" s="27"/>
      <c r="Q29" s="27"/>
    </row>
    <row r="30" s="2" customFormat="true" ht="15" hidden="false" customHeight="false" outlineLevel="0" collapsed="false">
      <c r="A30" s="71" t="s">
        <v>30</v>
      </c>
      <c r="B30" s="71"/>
      <c r="C30" s="71"/>
      <c r="D30" s="71"/>
      <c r="E30" s="71"/>
      <c r="F30" s="72"/>
      <c r="G30" s="72"/>
      <c r="H30" s="72"/>
      <c r="I30" s="72"/>
      <c r="K30" s="27"/>
      <c r="L30" s="27"/>
      <c r="M30" s="27"/>
    </row>
    <row r="31" s="2" customFormat="true" ht="15" hidden="false" customHeight="false" outlineLevel="0" collapsed="false">
      <c r="A31" s="71" t="s">
        <v>31</v>
      </c>
      <c r="B31" s="71"/>
      <c r="C31" s="71"/>
      <c r="D31" s="71"/>
      <c r="E31" s="71"/>
      <c r="F31" s="73"/>
      <c r="J31" s="74"/>
      <c r="K31" s="27"/>
      <c r="L31" s="27"/>
      <c r="M31" s="27"/>
    </row>
    <row r="32" s="2" customFormat="true" ht="15" hidden="false" customHeight="true" outlineLevel="0" collapsed="false">
      <c r="A32" s="75" t="s">
        <v>32</v>
      </c>
      <c r="B32" s="75"/>
      <c r="C32" s="75"/>
      <c r="D32" s="75"/>
      <c r="E32" s="75"/>
      <c r="F32" s="75"/>
      <c r="G32" s="75"/>
      <c r="H32" s="75"/>
      <c r="I32" s="75"/>
      <c r="J32" s="75"/>
      <c r="L32" s="69"/>
      <c r="M32" s="69"/>
    </row>
    <row r="33" s="2" customFormat="true" ht="15" hidden="false" customHeight="true" outlineLevel="0" collapsed="false">
      <c r="B33" s="27"/>
      <c r="C33" s="27"/>
      <c r="J33" s="74" t="s">
        <v>33</v>
      </c>
    </row>
    <row r="34" s="2" customFormat="true" ht="15" hidden="false" customHeight="false" outlineLevel="0" collapsed="false">
      <c r="J34" s="74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4:48:56Z</dcterms:created>
  <dc:creator>Rima Banionienė</dc:creator>
  <dc:description/>
  <dc:language>en-US</dc:language>
  <cp:lastModifiedBy>Rima Banionienė</cp:lastModifiedBy>
  <dcterms:modified xsi:type="dcterms:W3CDTF">2020-04-09T04:49:40Z</dcterms:modified>
  <cp:revision>0</cp:revision>
  <dc:subject/>
  <dc:title/>
</cp:coreProperties>
</file>