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Grūdų  ir aliejinių augalų sėklų  supirkimo kainų (iš augintojų ir kitų vidaus rinkos ūkio subjektų) suvestinė ataskaita 
(2020 m. 6–8 sav.) pagal GS-1,  EUR/t 
 </t>
  </si>
  <si>
    <t xml:space="preserve">                      Data
Grūdai</t>
  </si>
  <si>
    <t xml:space="preserve">Pokytis, %</t>
  </si>
  <si>
    <t xml:space="preserve">8 sav.  (02 18–24)</t>
  </si>
  <si>
    <t xml:space="preserve">6 sav.  (02 03–09)
</t>
  </si>
  <si>
    <t xml:space="preserve">7 sav.  (02 10–16)
</t>
  </si>
  <si>
    <t xml:space="preserve">8 sav.  (02 17–23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●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0 m. 8 savaitę su 7 savaite</t>
  </si>
  <si>
    <t xml:space="preserve">**** lyginant 2020 m. 8 savaitę su 2019 m. 8 savaite</t>
  </si>
  <si>
    <t xml:space="preserve">Pastaba: grūdų bei rapsų 6 ir 7 savaičių supirkimo kainos patikslintos 2020-02-27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19</v>
      </c>
      <c r="C4" s="6"/>
      <c r="D4" s="7" t="n">
        <v>2020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1" t="s">
        <v>7</v>
      </c>
      <c r="K5" s="11"/>
      <c r="L5" s="11" t="s">
        <v>8</v>
      </c>
      <c r="M5" s="11"/>
    </row>
    <row r="6" customFormat="false" ht="15" hidden="false" customHeight="false" outlineLevel="0" collapsed="false">
      <c r="A6" s="5"/>
      <c r="B6" s="12" t="s">
        <v>9</v>
      </c>
      <c r="C6" s="13" t="s">
        <v>10</v>
      </c>
      <c r="D6" s="12" t="s">
        <v>9</v>
      </c>
      <c r="E6" s="13" t="s">
        <v>10</v>
      </c>
      <c r="F6" s="12" t="s">
        <v>9</v>
      </c>
      <c r="G6" s="13" t="s">
        <v>10</v>
      </c>
      <c r="H6" s="14" t="s">
        <v>9</v>
      </c>
      <c r="I6" s="15" t="s">
        <v>10</v>
      </c>
      <c r="J6" s="12" t="s">
        <v>9</v>
      </c>
      <c r="K6" s="13" t="s">
        <v>10</v>
      </c>
      <c r="L6" s="12" t="s">
        <v>9</v>
      </c>
      <c r="M6" s="13" t="s">
        <v>10</v>
      </c>
    </row>
    <row r="7" s="22" customFormat="true" ht="15" hidden="false" customHeight="false" outlineLevel="0" collapsed="false">
      <c r="A7" s="16" t="s">
        <v>11</v>
      </c>
      <c r="B7" s="17" t="n">
        <v>199.174</v>
      </c>
      <c r="C7" s="18" t="n">
        <v>199.006</v>
      </c>
      <c r="D7" s="17" t="n">
        <v>184.325</v>
      </c>
      <c r="E7" s="18" t="n">
        <v>183.784</v>
      </c>
      <c r="F7" s="17" t="n">
        <v>187.521</v>
      </c>
      <c r="G7" s="18" t="n">
        <v>187.253</v>
      </c>
      <c r="H7" s="17" t="n">
        <v>187.903</v>
      </c>
      <c r="I7" s="18" t="n">
        <v>187.576</v>
      </c>
      <c r="J7" s="17" t="n">
        <f aca="false">+((H7*100/F7)-100)</f>
        <v>0.203710517755354</v>
      </c>
      <c r="K7" s="18" t="n">
        <f aca="false">+((I7*100/G7)-100)</f>
        <v>0.172493898629128</v>
      </c>
      <c r="L7" s="17" t="n">
        <f aca="false">+((H7*100/B7)-100)</f>
        <v>-5.65887113779911</v>
      </c>
      <c r="M7" s="19" t="n">
        <f aca="false">+((I7*100/C7)-100)</f>
        <v>-5.74354542074109</v>
      </c>
      <c r="N7" s="20"/>
      <c r="O7" s="21"/>
      <c r="P7" s="21"/>
    </row>
    <row r="8" s="22" customFormat="true" ht="15" hidden="false" customHeight="false" outlineLevel="0" collapsed="false">
      <c r="A8" s="23" t="s">
        <v>12</v>
      </c>
      <c r="B8" s="24" t="n">
        <v>204.192</v>
      </c>
      <c r="C8" s="25" t="n">
        <v>204.145</v>
      </c>
      <c r="D8" s="26" t="n">
        <v>186.088</v>
      </c>
      <c r="E8" s="27" t="n">
        <v>185.516</v>
      </c>
      <c r="F8" s="26" t="n">
        <v>190.276</v>
      </c>
      <c r="G8" s="27" t="n">
        <v>190.169</v>
      </c>
      <c r="H8" s="26" t="n">
        <v>191.37</v>
      </c>
      <c r="I8" s="27" t="n">
        <v>191.173</v>
      </c>
      <c r="J8" s="26" t="n">
        <f aca="false">+((H8*100/F8)-100)</f>
        <v>0.574954276945064</v>
      </c>
      <c r="K8" s="27" t="n">
        <f aca="false">+((I8*100/G8)-100)</f>
        <v>0.527951453706962</v>
      </c>
      <c r="L8" s="26" t="n">
        <f aca="false">+((H8*100/B8)-100)</f>
        <v>-6.27938410907382</v>
      </c>
      <c r="M8" s="28" t="n">
        <f aca="false">+((I8*100/C8)-100)</f>
        <v>-6.35430698768033</v>
      </c>
      <c r="N8" s="20"/>
      <c r="O8" s="21"/>
      <c r="P8" s="21"/>
    </row>
    <row r="9" customFormat="false" ht="15" hidden="false" customHeight="false" outlineLevel="0" collapsed="false">
      <c r="A9" s="29" t="s">
        <v>13</v>
      </c>
      <c r="B9" s="26" t="n">
        <v>198.587</v>
      </c>
      <c r="C9" s="27" t="n">
        <v>198.31</v>
      </c>
      <c r="D9" s="26" t="n">
        <v>182.931</v>
      </c>
      <c r="E9" s="27" t="n">
        <v>182.425</v>
      </c>
      <c r="F9" s="26" t="n">
        <v>185.31</v>
      </c>
      <c r="G9" s="27" t="n">
        <v>184.977</v>
      </c>
      <c r="H9" s="26" t="n">
        <v>188.136</v>
      </c>
      <c r="I9" s="27" t="n">
        <v>187.666</v>
      </c>
      <c r="J9" s="26" t="n">
        <f aca="false">+((H9*100/F9)-100)</f>
        <v>1.5250121418164</v>
      </c>
      <c r="K9" s="27" t="n">
        <f aca="false">+((I9*100/G9)-100)</f>
        <v>1.45369424306804</v>
      </c>
      <c r="L9" s="26" t="n">
        <f aca="false">+((H9*100/B9)-100)</f>
        <v>-5.26268084013556</v>
      </c>
      <c r="M9" s="28" t="n">
        <f aca="false">+((I9*100/C9)-100)</f>
        <v>-5.36735414250417</v>
      </c>
    </row>
    <row r="10" customFormat="false" ht="15" hidden="false" customHeight="false" outlineLevel="0" collapsed="false">
      <c r="A10" s="29" t="s">
        <v>14</v>
      </c>
      <c r="B10" s="26" t="n">
        <v>194.879</v>
      </c>
      <c r="C10" s="27" t="n">
        <v>194.619</v>
      </c>
      <c r="D10" s="26" t="n">
        <v>185.87</v>
      </c>
      <c r="E10" s="27" t="n">
        <v>185.309</v>
      </c>
      <c r="F10" s="26" t="n">
        <v>181.937</v>
      </c>
      <c r="G10" s="27" t="n">
        <v>181.186</v>
      </c>
      <c r="H10" s="26" t="n">
        <v>179.91</v>
      </c>
      <c r="I10" s="27" t="n">
        <v>179.337</v>
      </c>
      <c r="J10" s="26" t="n">
        <f aca="false">+((H10*100/F10)-100)</f>
        <v>-1.11412192132443</v>
      </c>
      <c r="K10" s="27" t="n">
        <f aca="false">+((I10*100/G10)-100)</f>
        <v>-1.02049827249348</v>
      </c>
      <c r="L10" s="26" t="n">
        <f aca="false">+((H10*100/B10)-100)</f>
        <v>-7.68117652492059</v>
      </c>
      <c r="M10" s="28" t="n">
        <f aca="false">+((I10*100/C10)-100)</f>
        <v>-7.85226519507347</v>
      </c>
    </row>
    <row r="11" customFormat="false" ht="15" hidden="false" customHeight="false" outlineLevel="0" collapsed="false">
      <c r="A11" s="29" t="s">
        <v>15</v>
      </c>
      <c r="B11" s="26" t="n">
        <v>189.705</v>
      </c>
      <c r="C11" s="27" t="n">
        <v>189.275</v>
      </c>
      <c r="D11" s="26" t="n">
        <v>178.946</v>
      </c>
      <c r="E11" s="27" t="n">
        <v>177.71</v>
      </c>
      <c r="F11" s="26" t="n">
        <v>172.587</v>
      </c>
      <c r="G11" s="27" t="n">
        <v>171.146</v>
      </c>
      <c r="H11" s="26" t="n">
        <v>168.141</v>
      </c>
      <c r="I11" s="27" t="n">
        <v>166.686</v>
      </c>
      <c r="J11" s="26" t="n">
        <f aca="false">+((H11*100/F11)-100)</f>
        <v>-2.57609205791862</v>
      </c>
      <c r="K11" s="27" t="n">
        <f aca="false">+((I11*100/G11)-100)</f>
        <v>-2.60596216096197</v>
      </c>
      <c r="L11" s="26" t="n">
        <f aca="false">+((H11*100/B11)-100)</f>
        <v>-11.3671226377797</v>
      </c>
      <c r="M11" s="28" t="n">
        <f aca="false">+((I11*100/C11)-100)</f>
        <v>-11.9344868577467</v>
      </c>
    </row>
    <row r="12" customFormat="false" ht="15" hidden="false" customHeight="false" outlineLevel="0" collapsed="false">
      <c r="A12" s="29" t="s">
        <v>16</v>
      </c>
      <c r="B12" s="26" t="n">
        <v>195.26</v>
      </c>
      <c r="C12" s="27" t="n">
        <v>195.105</v>
      </c>
      <c r="D12" s="26" t="n">
        <v>170.3</v>
      </c>
      <c r="E12" s="27" t="n">
        <v>170.26</v>
      </c>
      <c r="F12" s="26" t="n">
        <v>179</v>
      </c>
      <c r="G12" s="27" t="n">
        <v>178.917</v>
      </c>
      <c r="H12" s="26" t="n">
        <v>172.596</v>
      </c>
      <c r="I12" s="27" t="n">
        <v>172.495</v>
      </c>
      <c r="J12" s="26" t="n">
        <f aca="false">+((H12*100/F12)-100)</f>
        <v>-3.57765363128492</v>
      </c>
      <c r="K12" s="27" t="n">
        <f aca="false">+((I12*100/G12)-100)</f>
        <v>-3.5893738437376</v>
      </c>
      <c r="L12" s="26" t="n">
        <f aca="false">+((H12*100/B12)-100)</f>
        <v>-11.6070879852504</v>
      </c>
      <c r="M12" s="28" t="n">
        <f aca="false">+((I12*100/C12)-100)</f>
        <v>-11.5886317623844</v>
      </c>
    </row>
    <row r="13" s="22" customFormat="true" ht="15" hidden="false" customHeight="false" outlineLevel="0" collapsed="false">
      <c r="A13" s="30" t="s">
        <v>17</v>
      </c>
      <c r="B13" s="31" t="s">
        <v>18</v>
      </c>
      <c r="C13" s="32" t="s">
        <v>18</v>
      </c>
      <c r="D13" s="31" t="n">
        <v>137.78</v>
      </c>
      <c r="E13" s="32" t="n">
        <v>136.05</v>
      </c>
      <c r="F13" s="31" t="s">
        <v>18</v>
      </c>
      <c r="G13" s="32" t="s">
        <v>18</v>
      </c>
      <c r="H13" s="31" t="n">
        <v>137.442</v>
      </c>
      <c r="I13" s="32" t="n">
        <v>136.022</v>
      </c>
      <c r="J13" s="31" t="s">
        <v>19</v>
      </c>
      <c r="K13" s="32" t="s">
        <v>19</v>
      </c>
      <c r="L13" s="31" t="s">
        <v>19</v>
      </c>
      <c r="M13" s="33" t="s">
        <v>19</v>
      </c>
      <c r="N13" s="20"/>
      <c r="O13" s="21"/>
      <c r="P13" s="21"/>
    </row>
    <row r="14" customFormat="false" ht="15" hidden="false" customHeight="false" outlineLevel="0" collapsed="false">
      <c r="A14" s="34" t="s">
        <v>13</v>
      </c>
      <c r="B14" s="24" t="s">
        <v>18</v>
      </c>
      <c r="C14" s="25" t="s">
        <v>18</v>
      </c>
      <c r="D14" s="26" t="s">
        <v>18</v>
      </c>
      <c r="E14" s="27" t="s">
        <v>18</v>
      </c>
      <c r="F14" s="26" t="s">
        <v>18</v>
      </c>
      <c r="G14" s="27" t="s">
        <v>18</v>
      </c>
      <c r="H14" s="26" t="s">
        <v>18</v>
      </c>
      <c r="I14" s="27" t="s">
        <v>18</v>
      </c>
      <c r="J14" s="26" t="s">
        <v>19</v>
      </c>
      <c r="K14" s="27" t="s">
        <v>19</v>
      </c>
      <c r="L14" s="24" t="s">
        <v>19</v>
      </c>
      <c r="M14" s="35" t="s">
        <v>19</v>
      </c>
    </row>
    <row r="15" customFormat="false" ht="15" hidden="false" customHeight="false" outlineLevel="0" collapsed="false">
      <c r="A15" s="36" t="s">
        <v>14</v>
      </c>
      <c r="B15" s="26" t="n">
        <v>0</v>
      </c>
      <c r="C15" s="27" t="n">
        <v>0</v>
      </c>
      <c r="D15" s="37" t="n">
        <v>134.006</v>
      </c>
      <c r="E15" s="38" t="n">
        <v>132.695</v>
      </c>
      <c r="F15" s="26" t="s">
        <v>18</v>
      </c>
      <c r="G15" s="27" t="s">
        <v>18</v>
      </c>
      <c r="H15" s="37" t="n">
        <v>137.673</v>
      </c>
      <c r="I15" s="38" t="n">
        <v>136.664</v>
      </c>
      <c r="J15" s="26" t="s">
        <v>19</v>
      </c>
      <c r="K15" s="27" t="s">
        <v>19</v>
      </c>
      <c r="L15" s="26" t="s">
        <v>19</v>
      </c>
      <c r="M15" s="28" t="s">
        <v>19</v>
      </c>
    </row>
    <row r="16" s="22" customFormat="true" ht="15" hidden="false" customHeight="false" outlineLevel="0" collapsed="false">
      <c r="A16" s="39" t="s">
        <v>20</v>
      </c>
      <c r="B16" s="31" t="n">
        <v>194.725</v>
      </c>
      <c r="C16" s="32" t="n">
        <v>196.653</v>
      </c>
      <c r="D16" s="40" t="n">
        <v>158.812</v>
      </c>
      <c r="E16" s="41" t="n">
        <v>158.933</v>
      </c>
      <c r="F16" s="31" t="n">
        <v>160.148</v>
      </c>
      <c r="G16" s="32" t="n">
        <v>159.749</v>
      </c>
      <c r="H16" s="40" t="n">
        <v>164.299</v>
      </c>
      <c r="I16" s="41" t="n">
        <v>163.946</v>
      </c>
      <c r="J16" s="31" t="n">
        <f aca="false">+((H16*100/F16)-100)</f>
        <v>2.5919774208857</v>
      </c>
      <c r="K16" s="32" t="n">
        <f aca="false">+((I16*100/G16)-100)</f>
        <v>2.62724649293578</v>
      </c>
      <c r="L16" s="31" t="n">
        <f aca="false">+((H16*100/B16)-100)</f>
        <v>-15.6251123379124</v>
      </c>
      <c r="M16" s="33" t="n">
        <f aca="false">+((I16*100/C16)-100)</f>
        <v>-16.6318337375987</v>
      </c>
      <c r="N16" s="20"/>
      <c r="O16" s="21"/>
      <c r="P16" s="21"/>
    </row>
    <row r="17" customFormat="false" ht="15" hidden="false" customHeight="false" outlineLevel="0" collapsed="false">
      <c r="A17" s="34" t="s">
        <v>13</v>
      </c>
      <c r="B17" s="26" t="n">
        <v>164.404</v>
      </c>
      <c r="C17" s="27" t="n">
        <v>164.404</v>
      </c>
      <c r="D17" s="24" t="s">
        <v>18</v>
      </c>
      <c r="E17" s="25" t="s">
        <v>18</v>
      </c>
      <c r="F17" s="26" t="s">
        <v>18</v>
      </c>
      <c r="G17" s="27" t="s">
        <v>18</v>
      </c>
      <c r="H17" s="24" t="s">
        <v>18</v>
      </c>
      <c r="I17" s="25" t="s">
        <v>18</v>
      </c>
      <c r="J17" s="26" t="s">
        <v>19</v>
      </c>
      <c r="K17" s="27" t="s">
        <v>19</v>
      </c>
      <c r="L17" s="26" t="s">
        <v>19</v>
      </c>
      <c r="M17" s="28" t="s">
        <v>19</v>
      </c>
    </row>
    <row r="18" customFormat="false" ht="15" hidden="false" customHeight="false" outlineLevel="0" collapsed="false">
      <c r="A18" s="29" t="s">
        <v>14</v>
      </c>
      <c r="B18" s="26" t="n">
        <v>183.172</v>
      </c>
      <c r="C18" s="27" t="n">
        <v>183.132</v>
      </c>
      <c r="D18" s="26" t="n">
        <v>156.474</v>
      </c>
      <c r="E18" s="27" t="n">
        <v>156.257</v>
      </c>
      <c r="F18" s="26" t="n">
        <v>157.534</v>
      </c>
      <c r="G18" s="27" t="n">
        <v>157.196</v>
      </c>
      <c r="H18" s="26" t="n">
        <v>156.376</v>
      </c>
      <c r="I18" s="27" t="n">
        <v>155.913</v>
      </c>
      <c r="J18" s="26" t="n">
        <f aca="false">+((H18*100/F18)-100)</f>
        <v>-0.735079411428643</v>
      </c>
      <c r="K18" s="27" t="n">
        <f aca="false">+((I18*100/G18)-100)</f>
        <v>-0.816178528715739</v>
      </c>
      <c r="L18" s="26" t="n">
        <f aca="false">+((H18*100/B18)-100)</f>
        <v>-14.6288734085996</v>
      </c>
      <c r="M18" s="28" t="n">
        <f aca="false">+((I18*100/C18)-100)</f>
        <v>-14.8630496035646</v>
      </c>
    </row>
    <row r="19" customFormat="false" ht="15" hidden="false" customHeight="false" outlineLevel="0" collapsed="false">
      <c r="A19" s="36" t="s">
        <v>21</v>
      </c>
      <c r="B19" s="26" t="s">
        <v>18</v>
      </c>
      <c r="C19" s="27" t="s">
        <v>18</v>
      </c>
      <c r="D19" s="37" t="s">
        <v>18</v>
      </c>
      <c r="E19" s="38" t="s">
        <v>18</v>
      </c>
      <c r="F19" s="26" t="s">
        <v>18</v>
      </c>
      <c r="G19" s="27" t="s">
        <v>18</v>
      </c>
      <c r="H19" s="37" t="s">
        <v>18</v>
      </c>
      <c r="I19" s="38" t="s">
        <v>18</v>
      </c>
      <c r="J19" s="37" t="s">
        <v>19</v>
      </c>
      <c r="K19" s="38" t="s">
        <v>19</v>
      </c>
      <c r="L19" s="37" t="s">
        <v>19</v>
      </c>
      <c r="M19" s="42" t="s">
        <v>19</v>
      </c>
    </row>
    <row r="20" customFormat="false" ht="15" hidden="false" customHeight="false" outlineLevel="0" collapsed="false">
      <c r="A20" s="29" t="s">
        <v>22</v>
      </c>
      <c r="B20" s="24" t="n">
        <v>174.074</v>
      </c>
      <c r="C20" s="25" t="n">
        <v>174.07</v>
      </c>
      <c r="D20" s="26" t="n">
        <v>142.179</v>
      </c>
      <c r="E20" s="27" t="n">
        <v>140.739</v>
      </c>
      <c r="F20" s="24" t="n">
        <v>166.924</v>
      </c>
      <c r="G20" s="25" t="n">
        <v>165.357</v>
      </c>
      <c r="H20" s="26" t="n">
        <v>158.47</v>
      </c>
      <c r="I20" s="27" t="n">
        <v>158.048</v>
      </c>
      <c r="J20" s="26" t="n">
        <f aca="false">+((H20*100/F20)-100)</f>
        <v>-5.06458028803527</v>
      </c>
      <c r="K20" s="27" t="n">
        <f aca="false">+((I20*100/G20)-100)</f>
        <v>-4.4201334083226</v>
      </c>
      <c r="L20" s="26" t="n">
        <f aca="false">+((H20*100/B20)-100)</f>
        <v>-8.96400381446972</v>
      </c>
      <c r="M20" s="28" t="n">
        <f aca="false">+((I20*100/C20)-100)</f>
        <v>-9.20434308036997</v>
      </c>
    </row>
    <row r="21" customFormat="false" ht="15" hidden="false" customHeight="false" outlineLevel="0" collapsed="false">
      <c r="A21" s="29" t="s">
        <v>23</v>
      </c>
      <c r="B21" s="26" t="n">
        <v>211.231</v>
      </c>
      <c r="C21" s="27" t="n">
        <v>207.824</v>
      </c>
      <c r="D21" s="26" t="s">
        <v>18</v>
      </c>
      <c r="E21" s="27" t="s">
        <v>18</v>
      </c>
      <c r="F21" s="26" t="s">
        <v>18</v>
      </c>
      <c r="G21" s="27" t="s">
        <v>18</v>
      </c>
      <c r="H21" s="26" t="s">
        <v>18</v>
      </c>
      <c r="I21" s="27" t="s">
        <v>18</v>
      </c>
      <c r="J21" s="26" t="s">
        <v>19</v>
      </c>
      <c r="K21" s="27" t="s">
        <v>19</v>
      </c>
      <c r="L21" s="26" t="s">
        <v>19</v>
      </c>
      <c r="M21" s="28" t="s">
        <v>19</v>
      </c>
    </row>
    <row r="22" customFormat="false" ht="15" hidden="false" customHeight="false" outlineLevel="0" collapsed="false">
      <c r="A22" s="29" t="s">
        <v>24</v>
      </c>
      <c r="B22" s="26" t="n">
        <v>182.704</v>
      </c>
      <c r="C22" s="27" t="n">
        <v>181.693</v>
      </c>
      <c r="D22" s="26" t="n">
        <v>152.733</v>
      </c>
      <c r="E22" s="27" t="n">
        <v>152.444</v>
      </c>
      <c r="F22" s="26" t="n">
        <v>155.663</v>
      </c>
      <c r="G22" s="27" t="n">
        <v>155.355</v>
      </c>
      <c r="H22" s="26" t="n">
        <v>155.213</v>
      </c>
      <c r="I22" s="27" t="n">
        <v>154.489</v>
      </c>
      <c r="J22" s="26" t="n">
        <f aca="false">+((H22*100/F22)-100)</f>
        <v>-0.289086038429176</v>
      </c>
      <c r="K22" s="27" t="n">
        <f aca="false">+((I22*100/G22)-100)</f>
        <v>-0.557432976087029</v>
      </c>
      <c r="L22" s="26" t="n">
        <f aca="false">+((H22*100/B22)-100)</f>
        <v>-15.0467422716525</v>
      </c>
      <c r="M22" s="28" t="n">
        <f aca="false">+((I22*100/C22)-100)</f>
        <v>-14.9725085721519</v>
      </c>
    </row>
    <row r="23" customFormat="false" ht="15" hidden="false" customHeight="false" outlineLevel="0" collapsed="false">
      <c r="A23" s="29" t="s">
        <v>25</v>
      </c>
      <c r="B23" s="26" t="n">
        <v>167.354</v>
      </c>
      <c r="C23" s="27" t="n">
        <v>167.354</v>
      </c>
      <c r="D23" s="26" t="n">
        <v>153.338</v>
      </c>
      <c r="E23" s="27" t="n">
        <v>153.338</v>
      </c>
      <c r="F23" s="26" t="n">
        <v>158.265</v>
      </c>
      <c r="G23" s="27" t="n">
        <v>157.752</v>
      </c>
      <c r="H23" s="26" t="n">
        <v>157.358</v>
      </c>
      <c r="I23" s="27" t="n">
        <v>157.798</v>
      </c>
      <c r="J23" s="26" t="n">
        <f aca="false">+((H23*100/F23)-100)</f>
        <v>-0.573089438599794</v>
      </c>
      <c r="K23" s="27" t="n">
        <f aca="false">+((I23*100/G23)-100)</f>
        <v>0.0291596936964282</v>
      </c>
      <c r="L23" s="26" t="n">
        <f aca="false">+((H23*100/B23)-100)</f>
        <v>-5.97296748210381</v>
      </c>
      <c r="M23" s="28" t="n">
        <f aca="false">+((I23*100/C23)-100)</f>
        <v>-5.71005174659705</v>
      </c>
    </row>
    <row r="24" customFormat="false" ht="15" hidden="false" customHeight="false" outlineLevel="0" collapsed="false">
      <c r="A24" s="34" t="s">
        <v>26</v>
      </c>
      <c r="B24" s="24" t="n">
        <v>198.473</v>
      </c>
      <c r="C24" s="25" t="n">
        <v>195.634</v>
      </c>
      <c r="D24" s="24" t="s">
        <v>18</v>
      </c>
      <c r="E24" s="25" t="s">
        <v>18</v>
      </c>
      <c r="F24" s="24" t="n">
        <v>204.276</v>
      </c>
      <c r="G24" s="25" t="n">
        <v>204.24</v>
      </c>
      <c r="H24" s="24" t="n">
        <v>179.579</v>
      </c>
      <c r="I24" s="25" t="n">
        <v>176.564</v>
      </c>
      <c r="J24" s="24" t="n">
        <f aca="false">+((H24*100/F24)-100)</f>
        <v>-12.0900154692671</v>
      </c>
      <c r="K24" s="25" t="n">
        <f aca="false">+((I24*100/G24)-100)</f>
        <v>-13.5507246376812</v>
      </c>
      <c r="L24" s="24" t="n">
        <f aca="false">+((H24*100/B24)-100)</f>
        <v>-9.51968277801011</v>
      </c>
      <c r="M24" s="35" t="n">
        <f aca="false">+((I24*100/C24)-100)</f>
        <v>-9.74779435067525</v>
      </c>
    </row>
    <row r="25" customFormat="false" ht="15" hidden="false" customHeight="false" outlineLevel="0" collapsed="false">
      <c r="A25" s="29" t="s">
        <v>27</v>
      </c>
      <c r="B25" s="26" t="s">
        <v>18</v>
      </c>
      <c r="C25" s="27" t="s">
        <v>18</v>
      </c>
      <c r="D25" s="26" t="n">
        <v>256.887</v>
      </c>
      <c r="E25" s="27" t="n">
        <v>256.194</v>
      </c>
      <c r="F25" s="26" t="s">
        <v>19</v>
      </c>
      <c r="G25" s="27" t="s">
        <v>19</v>
      </c>
      <c r="H25" s="26" t="s">
        <v>18</v>
      </c>
      <c r="I25" s="27" t="s">
        <v>18</v>
      </c>
      <c r="J25" s="26" t="s">
        <v>19</v>
      </c>
      <c r="K25" s="27" t="s">
        <v>19</v>
      </c>
      <c r="L25" s="26" t="s">
        <v>19</v>
      </c>
      <c r="M25" s="28" t="s">
        <v>19</v>
      </c>
    </row>
    <row r="26" customFormat="false" ht="15" hidden="false" customHeight="false" outlineLevel="0" collapsed="false">
      <c r="A26" s="34" t="s">
        <v>28</v>
      </c>
      <c r="B26" s="24" t="n">
        <v>373.201</v>
      </c>
      <c r="C26" s="25" t="n">
        <v>373.147</v>
      </c>
      <c r="D26" s="24" t="n">
        <v>396.082</v>
      </c>
      <c r="E26" s="25" t="n">
        <v>396.082</v>
      </c>
      <c r="F26" s="24" t="n">
        <v>394.27</v>
      </c>
      <c r="G26" s="25" t="n">
        <v>394.169</v>
      </c>
      <c r="H26" s="24" t="n">
        <v>394.485</v>
      </c>
      <c r="I26" s="25" t="n">
        <v>394.444</v>
      </c>
      <c r="J26" s="24" t="n">
        <f aca="false">+((H26*100/F26)-100)</f>
        <v>0.0545311588505371</v>
      </c>
      <c r="K26" s="25" t="n">
        <f aca="false">+((I26*100/G26)-100)</f>
        <v>0.0697670288632679</v>
      </c>
      <c r="L26" s="24" t="n">
        <f aca="false">+((H26*100/B26)-100)</f>
        <v>5.70309297134787</v>
      </c>
      <c r="M26" s="35" t="n">
        <f aca="false">+((I26*100/C26)-100)</f>
        <v>5.70740217662208</v>
      </c>
    </row>
    <row r="27" customFormat="false" ht="2.25" hidden="false" customHeight="true" outlineLevel="0" collapsed="false">
      <c r="A27" s="43"/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2"/>
      <c r="O27" s="45"/>
      <c r="P27" s="45"/>
    </row>
    <row r="28" s="2" customFormat="true" ht="15" hidden="false" customHeight="false" outlineLevel="0" collapsed="false">
      <c r="A28" s="46" t="s">
        <v>2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s="2" customFormat="true" ht="15" hidden="false" customHeight="false" outlineLevel="0" collapsed="false">
      <c r="A29" s="48" t="s">
        <v>3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s="2" customFormat="true" ht="15" hidden="false" customHeight="true" outlineLevel="0" collapsed="false">
      <c r="A30" s="49" t="s">
        <v>31</v>
      </c>
      <c r="B30" s="49"/>
      <c r="C30" s="49"/>
      <c r="D30" s="49"/>
      <c r="E30" s="49"/>
      <c r="F30" s="49"/>
      <c r="G30" s="50"/>
      <c r="H30" s="49"/>
    </row>
    <row r="31" s="2" customFormat="true" ht="15" hidden="false" customHeight="false" outlineLevel="0" collapsed="false">
      <c r="A31" s="51" t="s">
        <v>32</v>
      </c>
      <c r="B31" s="51"/>
      <c r="C31" s="51"/>
      <c r="D31" s="51"/>
      <c r="E31" s="51"/>
      <c r="F31" s="52"/>
      <c r="G31" s="52"/>
      <c r="H31" s="52"/>
      <c r="I31" s="52"/>
      <c r="K31" s="53"/>
      <c r="L31" s="53"/>
      <c r="M31" s="53"/>
    </row>
    <row r="32" s="2" customFormat="true" ht="15" hidden="false" customHeight="false" outlineLevel="0" collapsed="false">
      <c r="A32" s="51" t="s">
        <v>33</v>
      </c>
      <c r="B32" s="51"/>
      <c r="C32" s="51"/>
      <c r="D32" s="51"/>
      <c r="E32" s="51"/>
      <c r="F32" s="50"/>
      <c r="J32" s="49"/>
      <c r="K32" s="53"/>
      <c r="L32" s="53"/>
      <c r="M32" s="53"/>
      <c r="N32" s="54"/>
    </row>
    <row r="33" s="2" customFormat="true" ht="15" hidden="false" customHeight="true" outlineLevel="0" collapsed="false">
      <c r="A33" s="55" t="s">
        <v>34</v>
      </c>
      <c r="B33" s="55"/>
      <c r="C33" s="55"/>
      <c r="D33" s="55"/>
      <c r="E33" s="55"/>
      <c r="F33" s="55"/>
      <c r="G33" s="55"/>
      <c r="H33" s="55"/>
      <c r="I33" s="55"/>
      <c r="J33" s="55"/>
    </row>
    <row r="34" s="2" customFormat="true" ht="15" hidden="false" customHeight="false" outlineLevel="0" collapsed="false">
      <c r="I34" s="49"/>
      <c r="J34" s="49" t="s">
        <v>35</v>
      </c>
    </row>
    <row r="35" s="2" customFormat="true" ht="15" hidden="false" customHeight="false" outlineLevel="0" collapsed="false">
      <c r="J35" s="56"/>
      <c r="K35" s="57"/>
      <c r="L35" s="57"/>
      <c r="M35" s="57"/>
      <c r="N35" s="54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45" customFormat="true" ht="15" hidden="false" customHeight="false" outlineLevel="0" collapsed="false">
      <c r="N61" s="2"/>
      <c r="O61" s="2"/>
      <c r="P61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5:47:10Z</dcterms:created>
  <dc:creator>Rima Banionienė</dc:creator>
  <dc:description/>
  <dc:language>en-US</dc:language>
  <cp:lastModifiedBy>Rima Banionienė</cp:lastModifiedBy>
  <dcterms:modified xsi:type="dcterms:W3CDTF">2020-02-27T05:47:35Z</dcterms:modified>
  <cp:revision>0</cp:revision>
  <dc:subject/>
  <dc:title/>
</cp:coreProperties>
</file>