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_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8">
  <si>
    <t xml:space="preserve">Grūdų  ir aliejinių augalų sėklų  supirkimo kainų (iš augintojų ir kitų vidaus rinkos ūkio subjektų) suvestinė ataskaita 
(2018 m. 50–52 sav.) pagal GS-1,  EUR/t 
 </t>
  </si>
  <si>
    <t xml:space="preserve">Grūdų  ir aliejinių augalų sėklų  supirkimo kainos (iš augintojų ir kitų vidaus rinkos ūkio subjektų) Lietuvoje 2018 m. 50– 52 sav.,  EUR/t (be PVM)</t>
  </si>
  <si>
    <t xml:space="preserve">                      Data
Grūdai</t>
  </si>
  <si>
    <t xml:space="preserve">Pokytis, %</t>
  </si>
  <si>
    <t xml:space="preserve">52 sav.  (12 25–31)</t>
  </si>
  <si>
    <t xml:space="preserve">50 sav.  (12 10–16)
</t>
  </si>
  <si>
    <t xml:space="preserve">51 sav.  (12 17–23)
</t>
  </si>
  <si>
    <t xml:space="preserve">52 sav.  (12 24–30)
</t>
  </si>
  <si>
    <t xml:space="preserve">savaitės***</t>
  </si>
  <si>
    <t xml:space="preserve">metų****</t>
  </si>
  <si>
    <t xml:space="preserve">be NP* </t>
  </si>
  <si>
    <t xml:space="preserve">su NP**</t>
  </si>
  <si>
    <t xml:space="preserve">Kviečiai</t>
  </si>
  <si>
    <r>
      <rPr>
        <b val="true"/>
        <sz val="9"/>
        <rFont val="Times New Roman Baltic"/>
        <family val="1"/>
        <charset val="186"/>
      </rPr>
      <t xml:space="preserve">   </t>
    </r>
    <r>
      <rPr>
        <sz val="9"/>
        <rFont val="Times New Roman Baltic"/>
        <family val="0"/>
        <charset val="186"/>
      </rPr>
      <t xml:space="preserve"> ekstra</t>
    </r>
  </si>
  <si>
    <t xml:space="preserve">    I klasės</t>
  </si>
  <si>
    <t xml:space="preserve">   II klasės</t>
  </si>
  <si>
    <t xml:space="preserve">   III klasės</t>
  </si>
  <si>
    <t xml:space="preserve">-</t>
  </si>
  <si>
    <t xml:space="preserve">   IV klasės</t>
  </si>
  <si>
    <t xml:space="preserve">Rugiai</t>
  </si>
  <si>
    <t xml:space="preserve">●</t>
  </si>
  <si>
    <t xml:space="preserve">Miežiai</t>
  </si>
  <si>
    <t xml:space="preserve">   salykliniai</t>
  </si>
  <si>
    <t xml:space="preserve">Avižos</t>
  </si>
  <si>
    <t xml:space="preserve">Grikiai</t>
  </si>
  <si>
    <t xml:space="preserve">Kvietrugiai</t>
  </si>
  <si>
    <t xml:space="preserve">Kukurūzai</t>
  </si>
  <si>
    <t xml:space="preserve">Žirniai</t>
  </si>
  <si>
    <t xml:space="preserve">Pupos</t>
  </si>
  <si>
    <t xml:space="preserve">Rapsai</t>
  </si>
  <si>
    <t xml:space="preserve">● – konfidencialūs duomenys</t>
  </si>
  <si>
    <t xml:space="preserve">* kaina be nuoskaitų (prieš valymą ir džiovinimą) ir priemokų</t>
  </si>
  <si>
    <t xml:space="preserve">** kaina su nuoskaitomis (po valymo ir džiovinimo) ir priemokomis </t>
  </si>
  <si>
    <t xml:space="preserve">*** lyginant 2018 m. 52 savaitę su 51 savaite</t>
  </si>
  <si>
    <t xml:space="preserve">**** lyginant 2018 m. 52 savaitę su 2017 m. 52 savaite</t>
  </si>
  <si>
    <t xml:space="preserve">Pastaba: grūdų bei rapsų 50 ir 51 savaičių supirkimo kainos patikslintos 2019-01-04</t>
  </si>
  <si>
    <t xml:space="preserve">               Šaltinis: ŽŪIKVC (LŽŪMPRIS)</t>
  </si>
  <si>
    <t xml:space="preserve"> Parengė R. Banionienė, tel. (8 37) 39 72 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 Baltic"/>
      <family val="0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9"/>
      <name val="Times New Roman Baltic"/>
      <family val="0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10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14.562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8.56"/>
    <col collapsed="false" customWidth="true" hidden="false" outlineLevel="0" max="5" min="5" style="0" width="7.7"/>
    <col collapsed="false" customWidth="true" hidden="false" outlineLevel="0" max="6" min="6" style="0" width="8.14"/>
    <col collapsed="false" customWidth="true" hidden="false" outlineLevel="0" max="7" min="7" style="0" width="7.99"/>
    <col collapsed="false" customWidth="true" hidden="false" outlineLevel="0" max="8" min="8" style="0" width="8.14"/>
    <col collapsed="false" customWidth="true" hidden="false" outlineLevel="0" max="9" min="9" style="0" width="8.41"/>
    <col collapsed="false" customWidth="true" hidden="false" outlineLevel="0" max="11" min="10" style="0" width="6.41"/>
    <col collapsed="false" customWidth="true" hidden="false" outlineLevel="0" max="12" min="12" style="0" width="7.42"/>
    <col collapsed="false" customWidth="true" hidden="false" outlineLevel="0" max="13" min="13" style="0" width="7.14"/>
    <col collapsed="false" customWidth="false" hidden="false" outlineLevel="0" max="14" min="14" style="1" width="14.56"/>
    <col collapsed="false" customWidth="false" hidden="false" outlineLevel="0" max="16" min="15" style="2" width="14.56"/>
  </cols>
  <sheetData>
    <row r="1" s="2" customFormat="true" ht="15" hidden="false" customHeight="false" outlineLevel="0" collapsed="false"/>
    <row r="2" s="2" customFormat="true" ht="2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</row>
    <row r="3" s="2" customFormat="true" ht="15" hidden="false" customHeight="false" outlineLevel="0" collapsed="false">
      <c r="A3" s="2" t="s">
        <v>1</v>
      </c>
      <c r="M3" s="4"/>
      <c r="N3" s="1"/>
    </row>
    <row r="4" customFormat="false" ht="15" hidden="false" customHeight="true" outlineLevel="0" collapsed="false">
      <c r="A4" s="5" t="s">
        <v>2</v>
      </c>
      <c r="B4" s="6" t="n">
        <v>2017</v>
      </c>
      <c r="C4" s="6"/>
      <c r="D4" s="7" t="n">
        <v>2018</v>
      </c>
      <c r="E4" s="7"/>
      <c r="F4" s="7"/>
      <c r="G4" s="7"/>
      <c r="H4" s="7"/>
      <c r="I4" s="7"/>
      <c r="J4" s="8" t="s">
        <v>3</v>
      </c>
      <c r="K4" s="8"/>
      <c r="L4" s="8"/>
      <c r="M4" s="8"/>
    </row>
    <row r="5" customFormat="false" ht="15" hidden="false" customHeight="true" outlineLevel="0" collapsed="false">
      <c r="A5" s="5"/>
      <c r="B5" s="9" t="s">
        <v>4</v>
      </c>
      <c r="C5" s="9"/>
      <c r="D5" s="10" t="s">
        <v>5</v>
      </c>
      <c r="E5" s="10"/>
      <c r="F5" s="10" t="s">
        <v>6</v>
      </c>
      <c r="G5" s="10"/>
      <c r="H5" s="10" t="s">
        <v>7</v>
      </c>
      <c r="I5" s="10"/>
      <c r="J5" s="8" t="s">
        <v>8</v>
      </c>
      <c r="K5" s="8"/>
      <c r="L5" s="8" t="s">
        <v>9</v>
      </c>
      <c r="M5" s="8"/>
    </row>
    <row r="6" customFormat="false" ht="15" hidden="false" customHeight="false" outlineLevel="0" collapsed="false">
      <c r="A6" s="5"/>
      <c r="B6" s="11" t="s">
        <v>10</v>
      </c>
      <c r="C6" s="12" t="s">
        <v>11</v>
      </c>
      <c r="D6" s="11" t="s">
        <v>10</v>
      </c>
      <c r="E6" s="12" t="s">
        <v>11</v>
      </c>
      <c r="F6" s="11" t="s">
        <v>10</v>
      </c>
      <c r="G6" s="12" t="s">
        <v>11</v>
      </c>
      <c r="H6" s="11" t="s">
        <v>10</v>
      </c>
      <c r="I6" s="12" t="s">
        <v>11</v>
      </c>
      <c r="J6" s="11" t="s">
        <v>10</v>
      </c>
      <c r="K6" s="12" t="s">
        <v>11</v>
      </c>
      <c r="L6" s="11" t="s">
        <v>10</v>
      </c>
      <c r="M6" s="12" t="s">
        <v>11</v>
      </c>
    </row>
    <row r="7" s="19" customFormat="true" ht="15" hidden="false" customHeight="false" outlineLevel="0" collapsed="false">
      <c r="A7" s="13" t="s">
        <v>12</v>
      </c>
      <c r="B7" s="14" t="n">
        <v>169.533</v>
      </c>
      <c r="C7" s="15" t="n">
        <v>169.475</v>
      </c>
      <c r="D7" s="14" t="n">
        <v>195.152</v>
      </c>
      <c r="E7" s="15" t="n">
        <v>195.059</v>
      </c>
      <c r="F7" s="14" t="n">
        <v>193.559</v>
      </c>
      <c r="G7" s="15" t="n">
        <v>193.54</v>
      </c>
      <c r="H7" s="14" t="n">
        <v>178.207</v>
      </c>
      <c r="I7" s="15" t="n">
        <v>178.131</v>
      </c>
      <c r="J7" s="14" t="n">
        <f aca="false">+((H7*100/F7)-100)</f>
        <v>-7.93143175982516</v>
      </c>
      <c r="K7" s="15" t="n">
        <f aca="false">+((I7*100/G7)-100)</f>
        <v>-7.96166167200579</v>
      </c>
      <c r="L7" s="14" t="n">
        <f aca="false">+((H7*100/B7)-100)</f>
        <v>5.11640801495875</v>
      </c>
      <c r="M7" s="16" t="n">
        <f aca="false">+((I7*100/C7)-100)</f>
        <v>5.10753798495352</v>
      </c>
      <c r="N7" s="17"/>
      <c r="O7" s="18"/>
      <c r="P7" s="18"/>
    </row>
    <row r="8" s="19" customFormat="true" ht="15" hidden="false" customHeight="false" outlineLevel="0" collapsed="false">
      <c r="A8" s="20" t="s">
        <v>13</v>
      </c>
      <c r="B8" s="21" t="n">
        <v>172.186</v>
      </c>
      <c r="C8" s="22" t="n">
        <v>172.106</v>
      </c>
      <c r="D8" s="23" t="n">
        <v>194.415</v>
      </c>
      <c r="E8" s="24" t="n">
        <v>194.415</v>
      </c>
      <c r="F8" s="23" t="n">
        <v>204.394</v>
      </c>
      <c r="G8" s="24" t="n">
        <v>204.394</v>
      </c>
      <c r="H8" s="23" t="n">
        <v>192.398</v>
      </c>
      <c r="I8" s="24" t="n">
        <v>192.356</v>
      </c>
      <c r="J8" s="23" t="n">
        <f aca="false">+((H8*100/F8)-100)</f>
        <v>-5.86905682162882</v>
      </c>
      <c r="K8" s="24" t="n">
        <f aca="false">+((I8*100/G8)-100)</f>
        <v>-5.88960537002066</v>
      </c>
      <c r="L8" s="23" t="n">
        <f aca="false">+((H8*100/B8)-100)</f>
        <v>11.7384688650645</v>
      </c>
      <c r="M8" s="25" t="n">
        <f aca="false">+((I8*100/C8)-100)</f>
        <v>11.7660046715396</v>
      </c>
      <c r="N8" s="17"/>
      <c r="O8" s="18"/>
      <c r="P8" s="18"/>
    </row>
    <row r="9" customFormat="false" ht="15" hidden="false" customHeight="false" outlineLevel="0" collapsed="false">
      <c r="A9" s="26" t="s">
        <v>14</v>
      </c>
      <c r="B9" s="23" t="n">
        <v>175.96</v>
      </c>
      <c r="C9" s="24" t="n">
        <v>175.934</v>
      </c>
      <c r="D9" s="23" t="n">
        <v>189.757</v>
      </c>
      <c r="E9" s="24" t="n">
        <v>189.333</v>
      </c>
      <c r="F9" s="23" t="n">
        <v>193.688</v>
      </c>
      <c r="G9" s="24" t="n">
        <v>193.535</v>
      </c>
      <c r="H9" s="23" t="n">
        <v>169.805</v>
      </c>
      <c r="I9" s="24" t="n">
        <v>169.79</v>
      </c>
      <c r="J9" s="23" t="n">
        <f aca="false">+((H9*100/F9)-100)</f>
        <v>-12.3306554871753</v>
      </c>
      <c r="K9" s="24" t="n">
        <f aca="false">+((I9*100/G9)-100)</f>
        <v>-12.269098612654</v>
      </c>
      <c r="L9" s="23" t="n">
        <f aca="false">+((H9*100/B9)-100)</f>
        <v>-3.49795408047284</v>
      </c>
      <c r="M9" s="25" t="n">
        <f aca="false">+((I9*100/C9)-100)</f>
        <v>-3.49221867291143</v>
      </c>
    </row>
    <row r="10" customFormat="false" ht="15" hidden="false" customHeight="false" outlineLevel="0" collapsed="false">
      <c r="A10" s="26" t="s">
        <v>15</v>
      </c>
      <c r="B10" s="23" t="n">
        <v>166.203</v>
      </c>
      <c r="C10" s="24" t="n">
        <v>166.135</v>
      </c>
      <c r="D10" s="23" t="n">
        <v>196.285</v>
      </c>
      <c r="E10" s="24" t="n">
        <v>196.211</v>
      </c>
      <c r="F10" s="23" t="n">
        <v>187.518</v>
      </c>
      <c r="G10" s="24" t="n">
        <v>187.498</v>
      </c>
      <c r="H10" s="23" t="n">
        <v>191.978</v>
      </c>
      <c r="I10" s="24" t="n">
        <v>191.654</v>
      </c>
      <c r="J10" s="23" t="n">
        <f aca="false">+((H10*100/F10)-100)</f>
        <v>2.37843833658636</v>
      </c>
      <c r="K10" s="24" t="n">
        <f aca="false">+((I10*100/G10)-100)</f>
        <v>2.21655697660776</v>
      </c>
      <c r="L10" s="23" t="n">
        <f aca="false">+((H10*100/B10)-100)</f>
        <v>15.50814365565</v>
      </c>
      <c r="M10" s="25" t="n">
        <f aca="false">+((I10*100/C10)-100)</f>
        <v>15.3603996749631</v>
      </c>
    </row>
    <row r="11" customFormat="false" ht="15" hidden="false" customHeight="false" outlineLevel="0" collapsed="false">
      <c r="A11" s="26" t="s">
        <v>16</v>
      </c>
      <c r="B11" s="23" t="n">
        <v>145.855</v>
      </c>
      <c r="C11" s="24" t="n">
        <v>144.824</v>
      </c>
      <c r="D11" s="23" t="n">
        <v>190.257</v>
      </c>
      <c r="E11" s="24" t="n">
        <v>189.754</v>
      </c>
      <c r="F11" s="23" t="n">
        <v>193.044</v>
      </c>
      <c r="G11" s="24" t="n">
        <v>192.478</v>
      </c>
      <c r="H11" s="23" t="s">
        <v>17</v>
      </c>
      <c r="I11" s="24" t="s">
        <v>17</v>
      </c>
      <c r="J11" s="23" t="s">
        <v>17</v>
      </c>
      <c r="K11" s="24" t="s">
        <v>17</v>
      </c>
      <c r="L11" s="23" t="s">
        <v>17</v>
      </c>
      <c r="M11" s="25" t="s">
        <v>17</v>
      </c>
    </row>
    <row r="12" customFormat="false" ht="15" hidden="false" customHeight="false" outlineLevel="0" collapsed="false">
      <c r="A12" s="26" t="s">
        <v>18</v>
      </c>
      <c r="B12" s="23" t="n">
        <v>145.538</v>
      </c>
      <c r="C12" s="24" t="n">
        <v>145.401</v>
      </c>
      <c r="D12" s="23" t="n">
        <v>193.328</v>
      </c>
      <c r="E12" s="24" t="n">
        <v>193.328</v>
      </c>
      <c r="F12" s="23" t="n">
        <v>198.503</v>
      </c>
      <c r="G12" s="24" t="n">
        <v>198.493</v>
      </c>
      <c r="H12" s="23" t="n">
        <v>200.967</v>
      </c>
      <c r="I12" s="24" t="n">
        <v>200.304</v>
      </c>
      <c r="J12" s="23" t="n">
        <f aca="false">+((H12*100/F12)-100)</f>
        <v>1.24129106361114</v>
      </c>
      <c r="K12" s="24" t="n">
        <f aca="false">+((I12*100/G12)-100)</f>
        <v>0.912374743693746</v>
      </c>
      <c r="L12" s="23" t="n">
        <f aca="false">+((H12*100/B12)-100)</f>
        <v>38.0855858950927</v>
      </c>
      <c r="M12" s="25" t="n">
        <f aca="false">+((I12*100/C12)-100)</f>
        <v>37.7597127942724</v>
      </c>
    </row>
    <row r="13" s="19" customFormat="true" ht="15" hidden="false" customHeight="false" outlineLevel="0" collapsed="false">
      <c r="A13" s="27" t="s">
        <v>19</v>
      </c>
      <c r="B13" s="28" t="n">
        <v>96.743</v>
      </c>
      <c r="C13" s="29" t="n">
        <v>90.803</v>
      </c>
      <c r="D13" s="28" t="s">
        <v>17</v>
      </c>
      <c r="E13" s="29" t="s">
        <v>17</v>
      </c>
      <c r="F13" s="28" t="s">
        <v>20</v>
      </c>
      <c r="G13" s="29" t="s">
        <v>20</v>
      </c>
      <c r="H13" s="28" t="s">
        <v>17</v>
      </c>
      <c r="I13" s="29" t="s">
        <v>17</v>
      </c>
      <c r="J13" s="28" t="s">
        <v>17</v>
      </c>
      <c r="K13" s="29" t="s">
        <v>17</v>
      </c>
      <c r="L13" s="28" t="s">
        <v>17</v>
      </c>
      <c r="M13" s="30" t="s">
        <v>17</v>
      </c>
      <c r="N13" s="17"/>
      <c r="O13" s="18"/>
      <c r="P13" s="18"/>
    </row>
    <row r="14" customFormat="false" ht="15" hidden="false" customHeight="false" outlineLevel="0" collapsed="false">
      <c r="A14" s="31" t="s">
        <v>15</v>
      </c>
      <c r="B14" s="23" t="n">
        <v>96.743</v>
      </c>
      <c r="C14" s="24" t="n">
        <v>90.803</v>
      </c>
      <c r="D14" s="32" t="s">
        <v>17</v>
      </c>
      <c r="E14" s="33" t="s">
        <v>17</v>
      </c>
      <c r="F14" s="23" t="s">
        <v>20</v>
      </c>
      <c r="G14" s="24" t="s">
        <v>20</v>
      </c>
      <c r="H14" s="32" t="s">
        <v>17</v>
      </c>
      <c r="I14" s="33" t="s">
        <v>17</v>
      </c>
      <c r="J14" s="23" t="s">
        <v>17</v>
      </c>
      <c r="K14" s="24" t="s">
        <v>17</v>
      </c>
      <c r="L14" s="23" t="s">
        <v>17</v>
      </c>
      <c r="M14" s="25" t="s">
        <v>17</v>
      </c>
    </row>
    <row r="15" s="19" customFormat="true" ht="15" hidden="false" customHeight="false" outlineLevel="0" collapsed="false">
      <c r="A15" s="34" t="s">
        <v>21</v>
      </c>
      <c r="B15" s="28" t="n">
        <v>160.954</v>
      </c>
      <c r="C15" s="29" t="n">
        <v>160.799</v>
      </c>
      <c r="D15" s="35" t="n">
        <v>196.228</v>
      </c>
      <c r="E15" s="36" t="n">
        <v>196.891</v>
      </c>
      <c r="F15" s="28" t="n">
        <v>194.504</v>
      </c>
      <c r="G15" s="29" t="n">
        <v>194.588</v>
      </c>
      <c r="H15" s="35" t="n">
        <v>228.336</v>
      </c>
      <c r="I15" s="36" t="n">
        <v>227.766</v>
      </c>
      <c r="J15" s="28" t="n">
        <f aca="false">+((H15*100/F15)-100)</f>
        <v>17.3939867560565</v>
      </c>
      <c r="K15" s="29" t="n">
        <f aca="false">+((I15*100/G15)-100)</f>
        <v>17.0503833741032</v>
      </c>
      <c r="L15" s="28" t="n">
        <f aca="false">+((H15*100/B15)-100)</f>
        <v>41.8641350944991</v>
      </c>
      <c r="M15" s="30" t="n">
        <f aca="false">+((I15*100/C15)-100)</f>
        <v>41.6464032736522</v>
      </c>
      <c r="N15" s="17"/>
      <c r="O15" s="18"/>
      <c r="P15" s="18"/>
    </row>
    <row r="16" customFormat="false" ht="15" hidden="false" customHeight="false" outlineLevel="0" collapsed="false">
      <c r="A16" s="37" t="s">
        <v>14</v>
      </c>
      <c r="B16" s="23" t="s">
        <v>20</v>
      </c>
      <c r="C16" s="24" t="s">
        <v>20</v>
      </c>
      <c r="D16" s="21" t="n">
        <v>185.374</v>
      </c>
      <c r="E16" s="22" t="n">
        <v>183.506</v>
      </c>
      <c r="F16" s="23" t="s">
        <v>20</v>
      </c>
      <c r="G16" s="24" t="s">
        <v>20</v>
      </c>
      <c r="H16" s="21" t="s">
        <v>17</v>
      </c>
      <c r="I16" s="22" t="s">
        <v>17</v>
      </c>
      <c r="J16" s="23" t="s">
        <v>17</v>
      </c>
      <c r="K16" s="24" t="s">
        <v>17</v>
      </c>
      <c r="L16" s="23" t="s">
        <v>17</v>
      </c>
      <c r="M16" s="25" t="s">
        <v>17</v>
      </c>
    </row>
    <row r="17" customFormat="false" ht="15" hidden="false" customHeight="false" outlineLevel="0" collapsed="false">
      <c r="A17" s="26" t="s">
        <v>15</v>
      </c>
      <c r="B17" s="23" t="n">
        <v>139.848</v>
      </c>
      <c r="C17" s="24" t="n">
        <v>139.848</v>
      </c>
      <c r="D17" s="23" t="n">
        <v>171.221</v>
      </c>
      <c r="E17" s="24" t="n">
        <v>171.192</v>
      </c>
      <c r="F17" s="23" t="n">
        <v>191.301</v>
      </c>
      <c r="G17" s="24" t="n">
        <v>191.301</v>
      </c>
      <c r="H17" s="23" t="n">
        <v>168.73</v>
      </c>
      <c r="I17" s="24" t="n">
        <v>167.685</v>
      </c>
      <c r="J17" s="23" t="n">
        <f aca="false">+((H17*100/F17)-100)</f>
        <v>-11.7986837496929</v>
      </c>
      <c r="K17" s="24" t="n">
        <f aca="false">+((I17*100/G17)-100)</f>
        <v>-12.3449433092352</v>
      </c>
      <c r="L17" s="23" t="n">
        <f aca="false">+((H17*100/B17)-100)</f>
        <v>20.6524226302843</v>
      </c>
      <c r="M17" s="25" t="n">
        <f aca="false">+((I17*100/C17)-100)</f>
        <v>19.9051827698644</v>
      </c>
    </row>
    <row r="18" customFormat="false" ht="15" hidden="false" customHeight="false" outlineLevel="0" collapsed="false">
      <c r="A18" s="31" t="s">
        <v>22</v>
      </c>
      <c r="B18" s="23" t="n">
        <v>167.49</v>
      </c>
      <c r="C18" s="24" t="n">
        <v>167.35</v>
      </c>
      <c r="D18" s="32" t="s">
        <v>20</v>
      </c>
      <c r="E18" s="33" t="s">
        <v>20</v>
      </c>
      <c r="F18" s="23" t="n">
        <v>199.911</v>
      </c>
      <c r="G18" s="24" t="n">
        <v>200.134</v>
      </c>
      <c r="H18" s="32" t="s">
        <v>20</v>
      </c>
      <c r="I18" s="33" t="s">
        <v>20</v>
      </c>
      <c r="J18" s="32" t="s">
        <v>17</v>
      </c>
      <c r="K18" s="33" t="s">
        <v>17</v>
      </c>
      <c r="L18" s="32" t="s">
        <v>17</v>
      </c>
      <c r="M18" s="38" t="s">
        <v>17</v>
      </c>
    </row>
    <row r="19" customFormat="false" ht="15" hidden="false" customHeight="false" outlineLevel="0" collapsed="false">
      <c r="A19" s="26" t="s">
        <v>23</v>
      </c>
      <c r="B19" s="21" t="n">
        <v>167.899</v>
      </c>
      <c r="C19" s="22" t="n">
        <v>166.597</v>
      </c>
      <c r="D19" s="23" t="n">
        <v>175.728</v>
      </c>
      <c r="E19" s="24" t="n">
        <v>175.728</v>
      </c>
      <c r="F19" s="21" t="n">
        <v>173.083</v>
      </c>
      <c r="G19" s="22" t="n">
        <v>173.083</v>
      </c>
      <c r="H19" s="23" t="s">
        <v>20</v>
      </c>
      <c r="I19" s="24" t="s">
        <v>20</v>
      </c>
      <c r="J19" s="23" t="s">
        <v>17</v>
      </c>
      <c r="K19" s="24" t="s">
        <v>17</v>
      </c>
      <c r="L19" s="23" t="s">
        <v>17</v>
      </c>
      <c r="M19" s="25" t="s">
        <v>17</v>
      </c>
    </row>
    <row r="20" customFormat="false" ht="15" hidden="false" customHeight="false" outlineLevel="0" collapsed="false">
      <c r="A20" s="26" t="s">
        <v>24</v>
      </c>
      <c r="B20" s="23" t="s">
        <v>17</v>
      </c>
      <c r="C20" s="24" t="s">
        <v>17</v>
      </c>
      <c r="D20" s="23" t="n">
        <v>192.066</v>
      </c>
      <c r="E20" s="24" t="n">
        <v>191.143</v>
      </c>
      <c r="F20" s="23" t="n">
        <v>173.476</v>
      </c>
      <c r="G20" s="24" t="n">
        <v>170.161</v>
      </c>
      <c r="H20" s="23" t="s">
        <v>17</v>
      </c>
      <c r="I20" s="24" t="s">
        <v>17</v>
      </c>
      <c r="J20" s="23" t="s">
        <v>17</v>
      </c>
      <c r="K20" s="24" t="s">
        <v>17</v>
      </c>
      <c r="L20" s="23" t="s">
        <v>17</v>
      </c>
      <c r="M20" s="25" t="s">
        <v>17</v>
      </c>
    </row>
    <row r="21" customFormat="false" ht="15" hidden="false" customHeight="false" outlineLevel="0" collapsed="false">
      <c r="A21" s="26" t="s">
        <v>25</v>
      </c>
      <c r="B21" s="23" t="n">
        <v>140.869</v>
      </c>
      <c r="C21" s="24" t="n">
        <v>140.869</v>
      </c>
      <c r="D21" s="23" t="n">
        <v>170.259</v>
      </c>
      <c r="E21" s="24" t="n">
        <v>170.241</v>
      </c>
      <c r="F21" s="23" t="n">
        <v>177.361</v>
      </c>
      <c r="G21" s="24" t="n">
        <v>177.361</v>
      </c>
      <c r="H21" s="23" t="s">
        <v>17</v>
      </c>
      <c r="I21" s="24" t="s">
        <v>17</v>
      </c>
      <c r="J21" s="23" t="s">
        <v>17</v>
      </c>
      <c r="K21" s="24" t="s">
        <v>17</v>
      </c>
      <c r="L21" s="23" t="s">
        <v>17</v>
      </c>
      <c r="M21" s="25" t="s">
        <v>17</v>
      </c>
    </row>
    <row r="22" customFormat="false" ht="15" hidden="false" customHeight="false" outlineLevel="0" collapsed="false">
      <c r="A22" s="26" t="s">
        <v>26</v>
      </c>
      <c r="B22" s="23" t="n">
        <v>155.961</v>
      </c>
      <c r="C22" s="24" t="n">
        <v>155.961</v>
      </c>
      <c r="D22" s="23" t="n">
        <v>179.161</v>
      </c>
      <c r="E22" s="24" t="n">
        <v>179.161</v>
      </c>
      <c r="F22" s="23" t="n">
        <v>155.333</v>
      </c>
      <c r="G22" s="24" t="n">
        <v>155.333</v>
      </c>
      <c r="H22" s="23" t="n">
        <v>161.067</v>
      </c>
      <c r="I22" s="24" t="n">
        <v>161.067</v>
      </c>
      <c r="J22" s="23" t="n">
        <f aca="false">+((H22*100/F22)-100)</f>
        <v>3.69142423052411</v>
      </c>
      <c r="K22" s="24" t="n">
        <f aca="false">+((I22*100/G22)-100)</f>
        <v>3.69142423052411</v>
      </c>
      <c r="L22" s="23" t="n">
        <f aca="false">+((H22*100/B22)-100)</f>
        <v>3.27389539692615</v>
      </c>
      <c r="M22" s="25" t="n">
        <f aca="false">+((I22*100/C22)-100)</f>
        <v>3.27389539692615</v>
      </c>
    </row>
    <row r="23" customFormat="false" ht="15" hidden="false" customHeight="false" outlineLevel="0" collapsed="false">
      <c r="A23" s="37" t="s">
        <v>27</v>
      </c>
      <c r="B23" s="21" t="n">
        <v>165.062</v>
      </c>
      <c r="C23" s="22" t="n">
        <v>159.694</v>
      </c>
      <c r="D23" s="21" t="n">
        <v>192.051</v>
      </c>
      <c r="E23" s="22" t="n">
        <v>191.626</v>
      </c>
      <c r="F23" s="21" t="n">
        <v>191.266</v>
      </c>
      <c r="G23" s="22" t="n">
        <v>191.266</v>
      </c>
      <c r="H23" s="21" t="s">
        <v>20</v>
      </c>
      <c r="I23" s="22" t="s">
        <v>20</v>
      </c>
      <c r="J23" s="21" t="s">
        <v>17</v>
      </c>
      <c r="K23" s="22" t="s">
        <v>17</v>
      </c>
      <c r="L23" s="21" t="s">
        <v>17</v>
      </c>
      <c r="M23" s="39" t="s">
        <v>17</v>
      </c>
    </row>
    <row r="24" customFormat="false" ht="15" hidden="false" customHeight="false" outlineLevel="0" collapsed="false">
      <c r="A24" s="26" t="s">
        <v>28</v>
      </c>
      <c r="B24" s="23" t="n">
        <v>175.521</v>
      </c>
      <c r="C24" s="24" t="n">
        <v>174.781</v>
      </c>
      <c r="D24" s="23" t="n">
        <v>307.517</v>
      </c>
      <c r="E24" s="24" t="n">
        <v>307.517</v>
      </c>
      <c r="F24" s="23" t="s">
        <v>17</v>
      </c>
      <c r="G24" s="24" t="s">
        <v>17</v>
      </c>
      <c r="H24" s="23" t="s">
        <v>17</v>
      </c>
      <c r="I24" s="24" t="s">
        <v>17</v>
      </c>
      <c r="J24" s="23" t="s">
        <v>17</v>
      </c>
      <c r="K24" s="24" t="s">
        <v>17</v>
      </c>
      <c r="L24" s="23" t="s">
        <v>17</v>
      </c>
      <c r="M24" s="25" t="s">
        <v>17</v>
      </c>
    </row>
    <row r="25" customFormat="false" ht="15" hidden="false" customHeight="false" outlineLevel="0" collapsed="false">
      <c r="A25" s="37" t="s">
        <v>29</v>
      </c>
      <c r="B25" s="21" t="n">
        <v>351.966</v>
      </c>
      <c r="C25" s="22" t="n">
        <v>351.966</v>
      </c>
      <c r="D25" s="21" t="n">
        <v>364.46</v>
      </c>
      <c r="E25" s="22" t="n">
        <v>364.443</v>
      </c>
      <c r="F25" s="21" t="n">
        <v>367.313</v>
      </c>
      <c r="G25" s="22" t="n">
        <v>366.151</v>
      </c>
      <c r="H25" s="21" t="s">
        <v>20</v>
      </c>
      <c r="I25" s="22" t="s">
        <v>20</v>
      </c>
      <c r="J25" s="21" t="s">
        <v>17</v>
      </c>
      <c r="K25" s="22" t="s">
        <v>17</v>
      </c>
      <c r="L25" s="21" t="s">
        <v>17</v>
      </c>
      <c r="M25" s="39" t="s">
        <v>17</v>
      </c>
    </row>
    <row r="26" customFormat="false" ht="2.25" hidden="false" customHeight="true" outlineLevel="0" collapsed="false">
      <c r="A26" s="40"/>
      <c r="B26" s="40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2"/>
      <c r="O26" s="42"/>
      <c r="P26" s="42"/>
    </row>
    <row r="27" s="2" customFormat="true" ht="15" hidden="false" customHeight="false" outlineLevel="0" collapsed="false">
      <c r="A27" s="43" t="s">
        <v>30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</row>
    <row r="28" s="2" customFormat="true" ht="15" hidden="false" customHeight="false" outlineLevel="0" collapsed="false">
      <c r="A28" s="45" t="s">
        <v>31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</row>
    <row r="29" s="2" customFormat="true" ht="15" hidden="false" customHeight="true" outlineLevel="0" collapsed="false">
      <c r="A29" s="46" t="s">
        <v>32</v>
      </c>
      <c r="B29" s="46"/>
      <c r="C29" s="46"/>
      <c r="D29" s="46"/>
      <c r="E29" s="46"/>
      <c r="F29" s="46"/>
      <c r="G29" s="47"/>
      <c r="H29" s="46"/>
    </row>
    <row r="30" s="2" customFormat="true" ht="15" hidden="false" customHeight="false" outlineLevel="0" collapsed="false">
      <c r="A30" s="48" t="s">
        <v>33</v>
      </c>
      <c r="B30" s="48"/>
      <c r="C30" s="48"/>
      <c r="D30" s="48"/>
      <c r="E30" s="48"/>
      <c r="F30" s="49"/>
      <c r="G30" s="49"/>
      <c r="H30" s="49"/>
      <c r="I30" s="49"/>
      <c r="K30" s="50"/>
      <c r="L30" s="50"/>
      <c r="M30" s="50"/>
    </row>
    <row r="31" s="2" customFormat="true" ht="15" hidden="false" customHeight="false" outlineLevel="0" collapsed="false">
      <c r="A31" s="48" t="s">
        <v>34</v>
      </c>
      <c r="B31" s="48"/>
      <c r="C31" s="48"/>
      <c r="D31" s="48"/>
      <c r="E31" s="48"/>
      <c r="F31" s="47"/>
      <c r="J31" s="46"/>
      <c r="K31" s="50"/>
      <c r="L31" s="50"/>
      <c r="M31" s="50"/>
      <c r="N31" s="51"/>
    </row>
    <row r="32" s="2" customFormat="true" ht="15" hidden="false" customHeight="true" outlineLevel="0" collapsed="false">
      <c r="A32" s="52" t="s">
        <v>35</v>
      </c>
      <c r="B32" s="52"/>
      <c r="C32" s="52"/>
      <c r="D32" s="52"/>
      <c r="E32" s="52"/>
      <c r="F32" s="52"/>
      <c r="G32" s="52"/>
      <c r="H32" s="52"/>
      <c r="I32" s="52"/>
      <c r="J32" s="52"/>
    </row>
    <row r="33" s="2" customFormat="true" ht="15" hidden="false" customHeight="false" outlineLevel="0" collapsed="false">
      <c r="I33" s="46"/>
      <c r="J33" s="46" t="s">
        <v>36</v>
      </c>
    </row>
    <row r="34" s="2" customFormat="true" ht="15" hidden="false" customHeight="false" outlineLevel="0" collapsed="false">
      <c r="J34" s="53" t="s">
        <v>37</v>
      </c>
      <c r="K34" s="54"/>
      <c r="L34" s="54"/>
      <c r="M34" s="54"/>
      <c r="N34" s="51"/>
    </row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42" customFormat="true" ht="15" hidden="false" customHeight="false" outlineLevel="0" collapsed="false">
      <c r="N60" s="2"/>
      <c r="O60" s="2"/>
      <c r="P60" s="2"/>
    </row>
  </sheetData>
  <mergeCells count="12">
    <mergeCell ref="A2:M2"/>
    <mergeCell ref="A4:A6"/>
    <mergeCell ref="B4:C4"/>
    <mergeCell ref="D4:I4"/>
    <mergeCell ref="J4:M4"/>
    <mergeCell ref="B5:C5"/>
    <mergeCell ref="D5:E5"/>
    <mergeCell ref="F5:G5"/>
    <mergeCell ref="H5:I5"/>
    <mergeCell ref="J5:K5"/>
    <mergeCell ref="L5:M5"/>
    <mergeCell ref="A32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4T06:00:53Z</dcterms:created>
  <dc:creator>Rima Banionienė</dc:creator>
  <dc:description/>
  <dc:language>en-US</dc:language>
  <cp:lastModifiedBy>Rima Banionienė</cp:lastModifiedBy>
  <dcterms:modified xsi:type="dcterms:W3CDTF">2019-01-04T06:01:20Z</dcterms:modified>
  <cp:revision>0</cp:revision>
  <dc:subject/>
  <dc:title/>
</cp:coreProperties>
</file>