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_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Grūdų  ir aliejinių augalų sėklų  supirkimo kainų (iš augintojų ir kitų vidaus rinkos ūkio subjektų) suvestinė ataskaita 
(2020 m. 49–51 sav.) pagal GS-1,  EUR/t 
 </t>
  </si>
  <si>
    <t xml:space="preserve">                      Data
Grūdai</t>
  </si>
  <si>
    <t xml:space="preserve">Pokytis, %</t>
  </si>
  <si>
    <t xml:space="preserve">51 sav.  (12 16–22)</t>
  </si>
  <si>
    <t xml:space="preserve">49 sav.  (11 30–12 06)</t>
  </si>
  <si>
    <t xml:space="preserve">50 sav.  (12 07–13)</t>
  </si>
  <si>
    <t xml:space="preserve">51 sav.  (12 14–20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●</t>
  </si>
  <si>
    <t xml:space="preserve">-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51 savaitę su 50 savaite</t>
  </si>
  <si>
    <t xml:space="preserve">**** lyginant 2020 m. 51 savaitę su 2019 m. 51 savaite</t>
  </si>
  <si>
    <t xml:space="preserve">Pastaba: grūdų bei rapsų 49 ir 50 savaičių supirkimo kainos patikslintos 2020-12-2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1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6" t="n">
        <v>2020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</row>
    <row r="5" customFormat="false" ht="15" hidden="false" customHeight="false" outlineLevel="0" collapsed="false">
      <c r="A5" s="4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1" t="s">
        <v>9</v>
      </c>
      <c r="K5" s="12" t="s">
        <v>10</v>
      </c>
      <c r="L5" s="11" t="s">
        <v>9</v>
      </c>
      <c r="M5" s="12" t="s">
        <v>10</v>
      </c>
    </row>
    <row r="6" s="21" customFormat="true" ht="15" hidden="false" customHeight="false" outlineLevel="0" collapsed="false">
      <c r="A6" s="15" t="s">
        <v>11</v>
      </c>
      <c r="B6" s="16" t="n">
        <v>175.17</v>
      </c>
      <c r="C6" s="17" t="n">
        <v>175.017</v>
      </c>
      <c r="D6" s="16" t="n">
        <v>185.487</v>
      </c>
      <c r="E6" s="17" t="n">
        <v>185.381</v>
      </c>
      <c r="F6" s="16" t="n">
        <v>192.576</v>
      </c>
      <c r="G6" s="17" t="n">
        <v>192.493</v>
      </c>
      <c r="H6" s="16" t="n">
        <v>193.198</v>
      </c>
      <c r="I6" s="17" t="n">
        <v>193.141</v>
      </c>
      <c r="J6" s="16" t="n">
        <f aca="false">+((H6*100/F6)-100)</f>
        <v>0.322989365237618</v>
      </c>
      <c r="K6" s="17" t="n">
        <f aca="false">+((I6*100/G6)-100)</f>
        <v>0.336635617918574</v>
      </c>
      <c r="L6" s="16" t="n">
        <f aca="false">+((H6*100/B6)-100)</f>
        <v>10.2917166181424</v>
      </c>
      <c r="M6" s="18" t="n">
        <f aca="false">+((I6*100/C6)-100)</f>
        <v>10.3555654593554</v>
      </c>
      <c r="N6" s="19"/>
      <c r="O6" s="20"/>
      <c r="P6" s="20"/>
    </row>
    <row r="7" s="21" customFormat="true" ht="15" hidden="false" customHeight="false" outlineLevel="0" collapsed="false">
      <c r="A7" s="22" t="s">
        <v>12</v>
      </c>
      <c r="B7" s="23" t="n">
        <v>176.677</v>
      </c>
      <c r="C7" s="24" t="n">
        <v>176.594</v>
      </c>
      <c r="D7" s="25" t="n">
        <v>188.407</v>
      </c>
      <c r="E7" s="26" t="n">
        <v>188.391</v>
      </c>
      <c r="F7" s="25" t="n">
        <v>171.449</v>
      </c>
      <c r="G7" s="26" t="n">
        <v>171.436</v>
      </c>
      <c r="H7" s="25" t="n">
        <v>191.096</v>
      </c>
      <c r="I7" s="26" t="n">
        <v>191.08</v>
      </c>
      <c r="J7" s="25" t="n">
        <f aca="false">+((H7*100/F7)-100)</f>
        <v>11.4593844233562</v>
      </c>
      <c r="K7" s="26" t="n">
        <f aca="false">+((I7*100/G7)-100)</f>
        <v>11.4585034648499</v>
      </c>
      <c r="L7" s="25" t="n">
        <f aca="false">+((H7*100/B7)-100)</f>
        <v>8.1612207587858</v>
      </c>
      <c r="M7" s="27" t="n">
        <f aca="false">+((I7*100/C7)-100)</f>
        <v>8.2029967043048</v>
      </c>
      <c r="N7" s="19"/>
      <c r="O7" s="20"/>
      <c r="P7" s="20"/>
    </row>
    <row r="8" customFormat="false" ht="15" hidden="false" customHeight="false" outlineLevel="0" collapsed="false">
      <c r="A8" s="28" t="s">
        <v>13</v>
      </c>
      <c r="B8" s="25" t="n">
        <v>175.417</v>
      </c>
      <c r="C8" s="26" t="n">
        <v>175.097</v>
      </c>
      <c r="D8" s="25" t="n">
        <v>188.848</v>
      </c>
      <c r="E8" s="26" t="n">
        <v>188.75</v>
      </c>
      <c r="F8" s="25" t="n">
        <v>185.4</v>
      </c>
      <c r="G8" s="26" t="n">
        <v>185.305</v>
      </c>
      <c r="H8" s="25" t="n">
        <v>196.66</v>
      </c>
      <c r="I8" s="26" t="n">
        <v>196.628</v>
      </c>
      <c r="J8" s="25" t="n">
        <f aca="false">+((H8*100/F8)-100)</f>
        <v>6.07335490830636</v>
      </c>
      <c r="K8" s="26" t="n">
        <f aca="false">+((I8*100/G8)-100)</f>
        <v>6.11046652815628</v>
      </c>
      <c r="L8" s="25" t="n">
        <f aca="false">+((H8*100/B8)-100)</f>
        <v>12.1100007410912</v>
      </c>
      <c r="M8" s="27" t="n">
        <f aca="false">+((I8*100/C8)-100)</f>
        <v>12.2966127346556</v>
      </c>
    </row>
    <row r="9" customFormat="false" ht="15" hidden="false" customHeight="false" outlineLevel="0" collapsed="false">
      <c r="A9" s="28" t="s">
        <v>14</v>
      </c>
      <c r="B9" s="25" t="n">
        <v>166.694</v>
      </c>
      <c r="C9" s="26" t="n">
        <v>166.493</v>
      </c>
      <c r="D9" s="25" t="n">
        <v>184.493</v>
      </c>
      <c r="E9" s="26" t="n">
        <v>184.438</v>
      </c>
      <c r="F9" s="25" t="n">
        <v>203.523</v>
      </c>
      <c r="G9" s="26" t="n">
        <v>203.441</v>
      </c>
      <c r="H9" s="25" t="n">
        <v>191.247</v>
      </c>
      <c r="I9" s="26" t="n">
        <v>191.179</v>
      </c>
      <c r="J9" s="25" t="n">
        <f aca="false">+((H9*100/F9)-100)</f>
        <v>-6.03175071122182</v>
      </c>
      <c r="K9" s="26" t="n">
        <f aca="false">+((I9*100/G9)-100)</f>
        <v>-6.0273002983666</v>
      </c>
      <c r="L9" s="25" t="n">
        <f aca="false">+((H9*100/B9)-100)</f>
        <v>14.7293843809615</v>
      </c>
      <c r="M9" s="27" t="n">
        <f aca="false">+((I9*100/C9)-100)</f>
        <v>14.8270497858769</v>
      </c>
    </row>
    <row r="10" customFormat="false" ht="15" hidden="false" customHeight="false" outlineLevel="0" collapsed="false">
      <c r="A10" s="28" t="s">
        <v>15</v>
      </c>
      <c r="B10" s="25" t="s">
        <v>16</v>
      </c>
      <c r="C10" s="26" t="s">
        <v>16</v>
      </c>
      <c r="D10" s="25" t="n">
        <v>177.403</v>
      </c>
      <c r="E10" s="26" t="n">
        <v>177.076</v>
      </c>
      <c r="F10" s="25" t="n">
        <v>182.411</v>
      </c>
      <c r="G10" s="26" t="n">
        <v>182.023</v>
      </c>
      <c r="H10" s="25" t="n">
        <v>190.495</v>
      </c>
      <c r="I10" s="26" t="n">
        <v>190.074</v>
      </c>
      <c r="J10" s="25" t="n">
        <f aca="false">+((H10*100/F10)-100)</f>
        <v>4.43175027821788</v>
      </c>
      <c r="K10" s="26" t="n">
        <f aca="false">+((I10*100/G10)-100)</f>
        <v>4.42306741455751</v>
      </c>
      <c r="L10" s="25" t="s">
        <v>17</v>
      </c>
      <c r="M10" s="27" t="s">
        <v>17</v>
      </c>
    </row>
    <row r="11" customFormat="false" ht="15" hidden="false" customHeight="false" outlineLevel="0" collapsed="false">
      <c r="A11" s="28" t="s">
        <v>18</v>
      </c>
      <c r="B11" s="25" t="n">
        <v>168.655</v>
      </c>
      <c r="C11" s="26" t="n">
        <v>168.527</v>
      </c>
      <c r="D11" s="25" t="n">
        <v>173.437</v>
      </c>
      <c r="E11" s="26" t="n">
        <v>172.232</v>
      </c>
      <c r="F11" s="25" t="n">
        <v>177.21</v>
      </c>
      <c r="G11" s="26" t="n">
        <v>176.783</v>
      </c>
      <c r="H11" s="25" t="n">
        <v>179.702</v>
      </c>
      <c r="I11" s="26" t="n">
        <v>179.348</v>
      </c>
      <c r="J11" s="25" t="n">
        <f aca="false">+((H11*100/F11)-100)</f>
        <v>1.40624118277749</v>
      </c>
      <c r="K11" s="26" t="n">
        <f aca="false">+((I11*100/G11)-100)</f>
        <v>1.45093136783517</v>
      </c>
      <c r="L11" s="25" t="n">
        <f aca="false">+((H11*100/B11)-100)</f>
        <v>6.55005781032286</v>
      </c>
      <c r="M11" s="27" t="n">
        <f aca="false">+((I11*100/C11)-100)</f>
        <v>6.42092958398361</v>
      </c>
    </row>
    <row r="12" customFormat="false" ht="15" hidden="false" customHeight="false" outlineLevel="0" collapsed="false">
      <c r="A12" s="29" t="s">
        <v>19</v>
      </c>
      <c r="B12" s="30" t="s">
        <v>17</v>
      </c>
      <c r="C12" s="31" t="s">
        <v>17</v>
      </c>
      <c r="D12" s="32" t="s">
        <v>16</v>
      </c>
      <c r="E12" s="33" t="s">
        <v>16</v>
      </c>
      <c r="F12" s="30" t="s">
        <v>16</v>
      </c>
      <c r="G12" s="26" t="s">
        <v>16</v>
      </c>
      <c r="H12" s="32" t="s">
        <v>17</v>
      </c>
      <c r="I12" s="33" t="s">
        <v>17</v>
      </c>
      <c r="J12" s="32" t="s">
        <v>17</v>
      </c>
      <c r="K12" s="33" t="s">
        <v>17</v>
      </c>
      <c r="L12" s="32" t="s">
        <v>17</v>
      </c>
      <c r="M12" s="34" t="s">
        <v>17</v>
      </c>
    </row>
    <row r="13" s="21" customFormat="true" ht="15" hidden="false" customHeight="false" outlineLevel="0" collapsed="false">
      <c r="A13" s="35" t="s">
        <v>20</v>
      </c>
      <c r="B13" s="36" t="n">
        <v>128.849</v>
      </c>
      <c r="C13" s="37" t="n">
        <v>127.979</v>
      </c>
      <c r="D13" s="36" t="s">
        <v>16</v>
      </c>
      <c r="E13" s="37" t="s">
        <v>16</v>
      </c>
      <c r="F13" s="36" t="s">
        <v>16</v>
      </c>
      <c r="G13" s="37" t="s">
        <v>16</v>
      </c>
      <c r="H13" s="36" t="s">
        <v>16</v>
      </c>
      <c r="I13" s="37" t="s">
        <v>16</v>
      </c>
      <c r="J13" s="36" t="s">
        <v>17</v>
      </c>
      <c r="K13" s="37" t="s">
        <v>17</v>
      </c>
      <c r="L13" s="36" t="s">
        <v>17</v>
      </c>
      <c r="M13" s="38" t="s">
        <v>17</v>
      </c>
      <c r="N13" s="19"/>
      <c r="O13" s="20"/>
      <c r="P13" s="20"/>
    </row>
    <row r="14" customFormat="false" ht="15" hidden="false" customHeight="false" outlineLevel="0" collapsed="false">
      <c r="A14" s="39" t="s">
        <v>13</v>
      </c>
      <c r="B14" s="23" t="n">
        <v>132.277</v>
      </c>
      <c r="C14" s="24" t="n">
        <v>131.783</v>
      </c>
      <c r="D14" s="25" t="s">
        <v>16</v>
      </c>
      <c r="E14" s="26" t="s">
        <v>16</v>
      </c>
      <c r="F14" s="25" t="s">
        <v>16</v>
      </c>
      <c r="G14" s="26" t="s">
        <v>16</v>
      </c>
      <c r="H14" s="25" t="s">
        <v>17</v>
      </c>
      <c r="I14" s="26" t="s">
        <v>17</v>
      </c>
      <c r="J14" s="25" t="s">
        <v>17</v>
      </c>
      <c r="K14" s="26" t="s">
        <v>17</v>
      </c>
      <c r="L14" s="23" t="s">
        <v>17</v>
      </c>
      <c r="M14" s="40" t="s">
        <v>17</v>
      </c>
    </row>
    <row r="15" customFormat="false" ht="15" hidden="false" customHeight="false" outlineLevel="0" collapsed="false">
      <c r="A15" s="29" t="s">
        <v>14</v>
      </c>
      <c r="B15" s="25" t="s">
        <v>16</v>
      </c>
      <c r="C15" s="26" t="s">
        <v>16</v>
      </c>
      <c r="D15" s="30" t="s">
        <v>17</v>
      </c>
      <c r="E15" s="31" t="s">
        <v>17</v>
      </c>
      <c r="F15" s="25" t="s">
        <v>16</v>
      </c>
      <c r="G15" s="26" t="s">
        <v>16</v>
      </c>
      <c r="H15" s="30" t="s">
        <v>16</v>
      </c>
      <c r="I15" s="31" t="s">
        <v>16</v>
      </c>
      <c r="J15" s="25" t="s">
        <v>17</v>
      </c>
      <c r="K15" s="26" t="s">
        <v>17</v>
      </c>
      <c r="L15" s="25" t="s">
        <v>17</v>
      </c>
      <c r="M15" s="27" t="s">
        <v>17</v>
      </c>
    </row>
    <row r="16" s="21" customFormat="true" ht="15" hidden="false" customHeight="false" outlineLevel="0" collapsed="false">
      <c r="A16" s="41" t="s">
        <v>21</v>
      </c>
      <c r="B16" s="36" t="n">
        <v>175.009</v>
      </c>
      <c r="C16" s="37" t="n">
        <v>174.434</v>
      </c>
      <c r="D16" s="42" t="n">
        <v>168.283</v>
      </c>
      <c r="E16" s="43" t="n">
        <v>168.179</v>
      </c>
      <c r="F16" s="36" t="n">
        <v>169.802</v>
      </c>
      <c r="G16" s="37" t="n">
        <v>169.689</v>
      </c>
      <c r="H16" s="42" t="n">
        <v>169.871</v>
      </c>
      <c r="I16" s="43" t="n">
        <v>169.792</v>
      </c>
      <c r="J16" s="36" t="n">
        <f aca="false">+((H16*100/F16)-100)</f>
        <v>0.0406355637743019</v>
      </c>
      <c r="K16" s="37" t="n">
        <f aca="false">+((I16*100/G16)-100)</f>
        <v>0.060699279269727</v>
      </c>
      <c r="L16" s="36" t="n">
        <f aca="false">+((H16*100/B16)-100)</f>
        <v>-2.93584901347928</v>
      </c>
      <c r="M16" s="38" t="n">
        <f aca="false">+((I16*100/C16)-100)</f>
        <v>-2.66117843998302</v>
      </c>
      <c r="N16" s="19"/>
      <c r="O16" s="20"/>
      <c r="P16" s="20"/>
    </row>
    <row r="17" customFormat="false" ht="15" hidden="false" customHeight="false" outlineLevel="0" collapsed="false">
      <c r="A17" s="39" t="s">
        <v>13</v>
      </c>
      <c r="B17" s="25" t="s">
        <v>17</v>
      </c>
      <c r="C17" s="26" t="s">
        <v>17</v>
      </c>
      <c r="D17" s="23" t="s">
        <v>16</v>
      </c>
      <c r="E17" s="24" t="s">
        <v>16</v>
      </c>
      <c r="F17" s="25" t="s">
        <v>16</v>
      </c>
      <c r="G17" s="26" t="s">
        <v>16</v>
      </c>
      <c r="H17" s="23" t="s">
        <v>16</v>
      </c>
      <c r="I17" s="24" t="s">
        <v>16</v>
      </c>
      <c r="J17" s="25" t="s">
        <v>17</v>
      </c>
      <c r="K17" s="26" t="s">
        <v>17</v>
      </c>
      <c r="L17" s="25" t="s">
        <v>17</v>
      </c>
      <c r="M17" s="27" t="s">
        <v>17</v>
      </c>
    </row>
    <row r="18" customFormat="false" ht="15" hidden="false" customHeight="false" outlineLevel="0" collapsed="false">
      <c r="A18" s="28" t="s">
        <v>14</v>
      </c>
      <c r="B18" s="25" t="n">
        <v>165.146</v>
      </c>
      <c r="C18" s="26" t="n">
        <v>164.872</v>
      </c>
      <c r="D18" s="25" t="n">
        <v>163.504</v>
      </c>
      <c r="E18" s="26" t="n">
        <v>163.388</v>
      </c>
      <c r="F18" s="25" t="n">
        <v>166.145</v>
      </c>
      <c r="G18" s="26" t="n">
        <v>166.05</v>
      </c>
      <c r="H18" s="25" t="n">
        <v>169.514</v>
      </c>
      <c r="I18" s="26" t="n">
        <v>169.495</v>
      </c>
      <c r="J18" s="25" t="n">
        <f aca="false">+((H18*100/F18)-100)</f>
        <v>2.0277468476331</v>
      </c>
      <c r="K18" s="26" t="n">
        <f aca="false">+((I18*100/G18)-100)</f>
        <v>2.07467630231857</v>
      </c>
      <c r="L18" s="25" t="n">
        <f aca="false">+((H18*100/B18)-100)</f>
        <v>2.64493236287892</v>
      </c>
      <c r="M18" s="27" t="n">
        <f aca="false">+((I18*100/C18)-100)</f>
        <v>2.80399340094132</v>
      </c>
    </row>
    <row r="19" customFormat="false" ht="15" hidden="false" customHeight="false" outlineLevel="0" collapsed="false">
      <c r="A19" s="29" t="s">
        <v>22</v>
      </c>
      <c r="B19" s="25" t="s">
        <v>16</v>
      </c>
      <c r="C19" s="26" t="s">
        <v>16</v>
      </c>
      <c r="D19" s="30" t="n">
        <v>174.031</v>
      </c>
      <c r="E19" s="31" t="n">
        <v>174.002</v>
      </c>
      <c r="F19" s="25" t="n">
        <v>173.627</v>
      </c>
      <c r="G19" s="26" t="n">
        <v>173.495</v>
      </c>
      <c r="H19" s="30" t="n">
        <v>172.504</v>
      </c>
      <c r="I19" s="31" t="n">
        <v>172.237</v>
      </c>
      <c r="J19" s="30" t="n">
        <f aca="false">+((H19*100/F19)-100)</f>
        <v>-0.646788805888505</v>
      </c>
      <c r="K19" s="31" t="n">
        <f aca="false">+((I19*100/G19)-100)</f>
        <v>-0.725092942159719</v>
      </c>
      <c r="L19" s="30" t="s">
        <v>17</v>
      </c>
      <c r="M19" s="44" t="s">
        <v>17</v>
      </c>
    </row>
    <row r="20" customFormat="false" ht="15" hidden="false" customHeight="false" outlineLevel="0" collapsed="false">
      <c r="A20" s="28" t="s">
        <v>23</v>
      </c>
      <c r="B20" s="23" t="n">
        <v>143.694</v>
      </c>
      <c r="C20" s="24" t="n">
        <v>143.193</v>
      </c>
      <c r="D20" s="25" t="n">
        <v>126.297</v>
      </c>
      <c r="E20" s="26" t="n">
        <v>125.039</v>
      </c>
      <c r="F20" s="23" t="n">
        <v>127.784</v>
      </c>
      <c r="G20" s="24" t="n">
        <v>124.65</v>
      </c>
      <c r="H20" s="25" t="n">
        <v>118.665</v>
      </c>
      <c r="I20" s="26" t="n">
        <v>118.237</v>
      </c>
      <c r="J20" s="25" t="n">
        <f aca="false">+((H20*100/F20)-100)</f>
        <v>-7.13626119075941</v>
      </c>
      <c r="K20" s="26" t="n">
        <f aca="false">+((I20*100/G20)-100)</f>
        <v>-5.14480545527478</v>
      </c>
      <c r="L20" s="25" t="n">
        <f aca="false">+((H20*100/B20)-100)</f>
        <v>-17.4182638105975</v>
      </c>
      <c r="M20" s="27" t="n">
        <f aca="false">+((I20*100/C20)-100)</f>
        <v>-17.4282262401095</v>
      </c>
    </row>
    <row r="21" customFormat="false" ht="15" hidden="false" customHeight="false" outlineLevel="0" collapsed="false">
      <c r="A21" s="28" t="s">
        <v>24</v>
      </c>
      <c r="B21" s="25" t="n">
        <v>401.635</v>
      </c>
      <c r="C21" s="26" t="n">
        <v>400.704</v>
      </c>
      <c r="D21" s="25" t="n">
        <v>627.569</v>
      </c>
      <c r="E21" s="26" t="n">
        <v>626.005</v>
      </c>
      <c r="F21" s="25" t="n">
        <v>544.707</v>
      </c>
      <c r="G21" s="26" t="n">
        <v>538.788</v>
      </c>
      <c r="H21" s="25" t="n">
        <v>646.312</v>
      </c>
      <c r="I21" s="26" t="n">
        <v>645.897</v>
      </c>
      <c r="J21" s="25" t="n">
        <f aca="false">+((H21*100/F21)-100)</f>
        <v>18.6531474719436</v>
      </c>
      <c r="K21" s="26" t="n">
        <f aca="false">+((I21*100/G21)-100)</f>
        <v>19.8796186997483</v>
      </c>
      <c r="L21" s="25" t="n">
        <f aca="false">+((H21*100/B21)-100)</f>
        <v>60.920238525029</v>
      </c>
      <c r="M21" s="27" t="n">
        <f aca="false">+((I21*100/C21)-100)</f>
        <v>61.190554623862</v>
      </c>
    </row>
    <row r="22" customFormat="false" ht="15" hidden="false" customHeight="false" outlineLevel="0" collapsed="false">
      <c r="A22" s="28" t="s">
        <v>25</v>
      </c>
      <c r="B22" s="25" t="n">
        <v>144.732</v>
      </c>
      <c r="C22" s="26" t="n">
        <v>144.64</v>
      </c>
      <c r="D22" s="25" t="n">
        <v>146.394</v>
      </c>
      <c r="E22" s="26" t="n">
        <v>146.224</v>
      </c>
      <c r="F22" s="25" t="n">
        <v>150.619</v>
      </c>
      <c r="G22" s="26" t="n">
        <v>149.275</v>
      </c>
      <c r="H22" s="25" t="n">
        <v>144.384</v>
      </c>
      <c r="I22" s="26" t="n">
        <v>144.111</v>
      </c>
      <c r="J22" s="25" t="n">
        <f aca="false">+((H22*100/F22)-100)</f>
        <v>-4.1395839834284</v>
      </c>
      <c r="K22" s="26" t="n">
        <f aca="false">+((I22*100/G22)-100)</f>
        <v>-3.45938703734718</v>
      </c>
      <c r="L22" s="25" t="n">
        <f aca="false">+((H22*100/B22)-100)</f>
        <v>-0.240444407594737</v>
      </c>
      <c r="M22" s="27" t="n">
        <f aca="false">+((I22*100/C22)-100)</f>
        <v>-0.365735619469021</v>
      </c>
    </row>
    <row r="23" customFormat="false" ht="15" hidden="false" customHeight="false" outlineLevel="0" collapsed="false">
      <c r="A23" s="28" t="s">
        <v>26</v>
      </c>
      <c r="B23" s="25" t="n">
        <v>153.743</v>
      </c>
      <c r="C23" s="26" t="n">
        <v>153.743</v>
      </c>
      <c r="D23" s="25" t="n">
        <v>163.552</v>
      </c>
      <c r="E23" s="26" t="n">
        <v>161.075</v>
      </c>
      <c r="F23" s="25" t="n">
        <v>169.508</v>
      </c>
      <c r="G23" s="26" t="n">
        <v>167.116</v>
      </c>
      <c r="H23" s="25" t="n">
        <v>160.361</v>
      </c>
      <c r="I23" s="26" t="n">
        <v>153.146</v>
      </c>
      <c r="J23" s="25" t="n">
        <f aca="false">+((H23*100/F23)-100)</f>
        <v>-5.3962054888265</v>
      </c>
      <c r="K23" s="26" t="n">
        <f aca="false">+((I23*100/G23)-100)</f>
        <v>-8.35946288805383</v>
      </c>
      <c r="L23" s="25" t="n">
        <f aca="false">+((H23*100/B23)-100)</f>
        <v>4.3045862250639</v>
      </c>
      <c r="M23" s="27" t="n">
        <f aca="false">+((I23*100/C23)-100)</f>
        <v>-0.388310362097798</v>
      </c>
    </row>
    <row r="24" customFormat="false" ht="15" hidden="false" customHeight="false" outlineLevel="0" collapsed="false">
      <c r="A24" s="39" t="s">
        <v>27</v>
      </c>
      <c r="B24" s="23" t="n">
        <v>183.608</v>
      </c>
      <c r="C24" s="24" t="n">
        <v>182.744</v>
      </c>
      <c r="D24" s="23" t="n">
        <v>209.971</v>
      </c>
      <c r="E24" s="24" t="n">
        <v>207.042</v>
      </c>
      <c r="F24" s="23" t="n">
        <v>213.788</v>
      </c>
      <c r="G24" s="24" t="n">
        <v>213.59</v>
      </c>
      <c r="H24" s="23" t="n">
        <v>220.046</v>
      </c>
      <c r="I24" s="24" t="n">
        <v>219.271</v>
      </c>
      <c r="J24" s="23" t="n">
        <f aca="false">+((H24*100/F24)-100)</f>
        <v>2.92719890732874</v>
      </c>
      <c r="K24" s="24" t="n">
        <f aca="false">+((I24*100/G24)-100)</f>
        <v>2.65976871576383</v>
      </c>
      <c r="L24" s="23" t="n">
        <f aca="false">+((H24*100/B24)-100)</f>
        <v>19.8455404993246</v>
      </c>
      <c r="M24" s="40" t="n">
        <f aca="false">+((I24*100/C24)-100)</f>
        <v>19.9880707437727</v>
      </c>
    </row>
    <row r="25" customFormat="false" ht="15" hidden="false" customHeight="false" outlineLevel="0" collapsed="false">
      <c r="A25" s="28" t="s">
        <v>28</v>
      </c>
      <c r="B25" s="25" t="s">
        <v>16</v>
      </c>
      <c r="C25" s="26" t="s">
        <v>16</v>
      </c>
      <c r="D25" s="25" t="n">
        <v>242.904</v>
      </c>
      <c r="E25" s="26" t="n">
        <v>242.904</v>
      </c>
      <c r="F25" s="25" t="n">
        <v>243.046</v>
      </c>
      <c r="G25" s="26" t="n">
        <v>242.72</v>
      </c>
      <c r="H25" s="25" t="n">
        <v>240.587</v>
      </c>
      <c r="I25" s="26" t="n">
        <v>240.587</v>
      </c>
      <c r="J25" s="25" t="n">
        <f aca="false">+((H25*100/F25)-100)</f>
        <v>-1.01174263308181</v>
      </c>
      <c r="K25" s="26" t="n">
        <f aca="false">+((I25*100/G25)-100)</f>
        <v>-0.878790375741602</v>
      </c>
      <c r="L25" s="25" t="s">
        <v>17</v>
      </c>
      <c r="M25" s="27" t="s">
        <v>17</v>
      </c>
    </row>
    <row r="26" customFormat="false" ht="15" hidden="false" customHeight="false" outlineLevel="0" collapsed="false">
      <c r="A26" s="39" t="s">
        <v>29</v>
      </c>
      <c r="B26" s="23" t="n">
        <v>369.613</v>
      </c>
      <c r="C26" s="24" t="n">
        <v>369.613</v>
      </c>
      <c r="D26" s="23" t="n">
        <v>381.313</v>
      </c>
      <c r="E26" s="24" t="n">
        <v>381.299</v>
      </c>
      <c r="F26" s="23" t="n">
        <v>381.727</v>
      </c>
      <c r="G26" s="24" t="n">
        <v>381.634</v>
      </c>
      <c r="H26" s="23" t="n">
        <v>384.822</v>
      </c>
      <c r="I26" s="24" t="n">
        <v>384.817</v>
      </c>
      <c r="J26" s="23" t="n">
        <f aca="false">+((H26*100/F26)-100)</f>
        <v>0.810788862197327</v>
      </c>
      <c r="K26" s="24" t="n">
        <f aca="false">+((I26*100/G26)-100)</f>
        <v>0.834045184653348</v>
      </c>
      <c r="L26" s="23" t="n">
        <f aca="false">+((H26*100/B26)-100)</f>
        <v>4.11484444540641</v>
      </c>
      <c r="M26" s="40" t="n">
        <f aca="false">+((I26*100/C26)-100)</f>
        <v>4.11349167913465</v>
      </c>
    </row>
    <row r="27" customFormat="false" ht="2.2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2"/>
      <c r="O27" s="47"/>
      <c r="P27" s="47"/>
    </row>
    <row r="28" s="2" customFormat="true" ht="15" hidden="false" customHeight="false" outlineLevel="0" collapsed="false">
      <c r="A28" s="48" t="s">
        <v>3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s="2" customFormat="true" ht="15" hidden="false" customHeight="false" outlineLevel="0" collapsed="false">
      <c r="A29" s="50" t="s">
        <v>3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2"/>
      <c r="H30" s="51"/>
    </row>
    <row r="31" s="2" customFormat="true" ht="15" hidden="false" customHeight="false" outlineLevel="0" collapsed="false">
      <c r="A31" s="53" t="s">
        <v>33</v>
      </c>
      <c r="B31" s="53"/>
      <c r="C31" s="53"/>
      <c r="D31" s="53"/>
      <c r="E31" s="53"/>
      <c r="F31" s="54"/>
      <c r="G31" s="54"/>
      <c r="H31" s="54"/>
      <c r="I31" s="54"/>
      <c r="K31" s="55"/>
      <c r="L31" s="55"/>
      <c r="M31" s="55"/>
    </row>
    <row r="32" s="2" customFormat="true" ht="15" hidden="false" customHeight="false" outlineLevel="0" collapsed="false">
      <c r="A32" s="53" t="s">
        <v>34</v>
      </c>
      <c r="B32" s="53"/>
      <c r="C32" s="53"/>
      <c r="D32" s="53"/>
      <c r="E32" s="53"/>
      <c r="F32" s="52"/>
      <c r="J32" s="51"/>
      <c r="K32" s="55"/>
      <c r="L32" s="55"/>
      <c r="M32" s="55"/>
      <c r="N32" s="56"/>
    </row>
    <row r="33" s="2" customFormat="true" ht="15" hidden="false" customHeight="true" outlineLevel="0" collapsed="false">
      <c r="A33" s="57" t="s">
        <v>35</v>
      </c>
      <c r="B33" s="57"/>
      <c r="C33" s="57"/>
      <c r="D33" s="57"/>
      <c r="E33" s="57"/>
      <c r="F33" s="57"/>
      <c r="G33" s="57"/>
      <c r="H33" s="57"/>
      <c r="I33" s="57"/>
      <c r="J33" s="57"/>
    </row>
    <row r="34" s="2" customFormat="true" ht="15" hidden="false" customHeight="false" outlineLevel="0" collapsed="false">
      <c r="I34" s="51"/>
      <c r="J34" s="51" t="s">
        <v>36</v>
      </c>
    </row>
    <row r="35" s="2" customFormat="true" ht="15" hidden="false" customHeight="false" outlineLevel="0" collapsed="false">
      <c r="J35" s="58"/>
      <c r="K35" s="59"/>
      <c r="L35" s="59"/>
      <c r="M35" s="59"/>
      <c r="N35" s="56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7" customFormat="true" ht="15" hidden="false" customHeight="false" outlineLevel="0" collapsed="false">
      <c r="N61" s="2"/>
      <c r="O61" s="2"/>
      <c r="P61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1:53:56Z</dcterms:created>
  <dc:creator>Rima Banionienė</dc:creator>
  <dc:description/>
  <dc:language>en-US</dc:language>
  <cp:lastModifiedBy>Rima Banionienė</cp:lastModifiedBy>
  <dcterms:modified xsi:type="dcterms:W3CDTF">2020-12-23T12:03:23Z</dcterms:modified>
  <cp:revision>0</cp:revision>
  <dc:subject/>
  <dc:title/>
</cp:coreProperties>
</file>