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_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36">
  <si>
    <t xml:space="preserve">Grūdų  ir aliejinių augalų sėklų  supirkimo kainų (iš augintojų ir kitų vidaus rinkos ūkio subjektų) suvestinė ataskaita 
(2020 m. 2– 4 sav.) pagal GS-1,  EUR/t 
 </t>
  </si>
  <si>
    <t xml:space="preserve">                      Data
Grūdai</t>
  </si>
  <si>
    <t xml:space="preserve">Pokytis, %</t>
  </si>
  <si>
    <t xml:space="preserve">4 sav.  (01 21–27)</t>
  </si>
  <si>
    <t xml:space="preserve">2 sav.  (01 06–12)
</t>
  </si>
  <si>
    <t xml:space="preserve">3 sav.  (01 13–19)
</t>
  </si>
  <si>
    <t xml:space="preserve">4 sav.  (01 20–26)
</t>
  </si>
  <si>
    <t xml:space="preserve">savaitės***</t>
  </si>
  <si>
    <t xml:space="preserve">metų****</t>
  </si>
  <si>
    <t xml:space="preserve">be NP* </t>
  </si>
  <si>
    <t xml:space="preserve">su NP**</t>
  </si>
  <si>
    <t xml:space="preserve">Kviečiai</t>
  </si>
  <si>
    <r>
      <rPr>
        <b val="true"/>
        <sz val="9"/>
        <rFont val="Times New Roman Baltic"/>
        <family val="1"/>
        <charset val="186"/>
      </rPr>
      <t xml:space="preserve">   </t>
    </r>
    <r>
      <rPr>
        <sz val="9"/>
        <rFont val="Times New Roman Baltic"/>
        <family val="0"/>
        <charset val="186"/>
      </rPr>
      <t xml:space="preserve"> ekstra</t>
    </r>
  </si>
  <si>
    <t xml:space="preserve">    I klasės</t>
  </si>
  <si>
    <t xml:space="preserve">   II klasės</t>
  </si>
  <si>
    <t xml:space="preserve">   III klasės</t>
  </si>
  <si>
    <t xml:space="preserve">   IV klasės</t>
  </si>
  <si>
    <t xml:space="preserve">Rugiai</t>
  </si>
  <si>
    <t xml:space="preserve">●</t>
  </si>
  <si>
    <t xml:space="preserve">-</t>
  </si>
  <si>
    <t xml:space="preserve">Miežiai</t>
  </si>
  <si>
    <t xml:space="preserve">   salykliniai</t>
  </si>
  <si>
    <t xml:space="preserve">Avižos</t>
  </si>
  <si>
    <t xml:space="preserve">Grikiai</t>
  </si>
  <si>
    <t xml:space="preserve">Kvietrugiai</t>
  </si>
  <si>
    <t xml:space="preserve">Kukurūzai</t>
  </si>
  <si>
    <t xml:space="preserve">Žirniai</t>
  </si>
  <si>
    <t xml:space="preserve">Pupos</t>
  </si>
  <si>
    <t xml:space="preserve">Rapsai</t>
  </si>
  <si>
    <t xml:space="preserve">● – konfidencialūs duomenys</t>
  </si>
  <si>
    <t xml:space="preserve">* kaina be nuoskaitų (prieš valymą ir džiovinimą) ir priemokų</t>
  </si>
  <si>
    <t xml:space="preserve">** kaina su nuoskaitomis (po valymo ir džiovinimo) ir priemokomis </t>
  </si>
  <si>
    <t xml:space="preserve">*** lyginant 2020 m. 4 savaitę su 3 savaite</t>
  </si>
  <si>
    <t xml:space="preserve">**** lyginant 2020 m. 4 savaitę su 2019 m. 4 savaite</t>
  </si>
  <si>
    <t xml:space="preserve">Pastaba: grūdų bei rapsų 2 ir 3 savaičių supirkimo kainos patikslintos 2020-01-30</t>
  </si>
  <si>
    <t xml:space="preserve">               Šaltinis: ŽŪIKVC (LŽŪMPRI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13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imes New Roman Baltic"/>
      <family val="0"/>
      <charset val="186"/>
    </font>
    <font>
      <sz val="9"/>
      <name val="Times New Roman Baltic"/>
      <family val="1"/>
      <charset val="186"/>
    </font>
    <font>
      <b val="true"/>
      <sz val="9"/>
      <name val="Times New Roman Baltic"/>
      <family val="1"/>
      <charset val="186"/>
    </font>
    <font>
      <b val="true"/>
      <sz val="8"/>
      <name val="Times New Roman"/>
      <family val="1"/>
      <charset val="186"/>
    </font>
    <font>
      <b val="true"/>
      <sz val="11"/>
      <color rgb="FF000000"/>
      <name val="Calibri"/>
      <family val="2"/>
      <charset val="186"/>
    </font>
    <font>
      <sz val="9"/>
      <name val="Times New Roman Baltic"/>
      <family val="0"/>
      <charset val="186"/>
    </font>
    <font>
      <sz val="8"/>
      <name val="Times New Roman"/>
      <family val="1"/>
      <charset val="186"/>
    </font>
    <font>
      <sz val="9"/>
      <name val="Times New Roman"/>
      <family val="1"/>
      <charset val="186"/>
    </font>
    <font>
      <sz val="10"/>
      <name val="Times New Roman Baltic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true">
      <left style="thin">
        <color rgb="FFFFFFFF"/>
      </left>
      <right style="thin">
        <color rgb="FFFFFFFF"/>
      </right>
      <top style="thin">
        <color rgb="FFFFFFFF"/>
      </top>
      <bottom/>
      <diagonal style="thin">
        <color rgb="FFFFFFFF"/>
      </diagonal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FFFFFF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FFFFFF"/>
      </left>
      <right style="thin">
        <color rgb="FF969696"/>
      </right>
      <top/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969696"/>
      </top>
      <bottom/>
      <diagonal/>
    </border>
    <border diagonalUp="false" diagonalDown="false">
      <left style="thin">
        <color rgb="FFFFFFFF"/>
      </left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14.5625" defaultRowHeight="1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8.41"/>
    <col collapsed="false" customWidth="true" hidden="false" outlineLevel="0" max="3" min="3" style="0" width="8.7"/>
    <col collapsed="false" customWidth="true" hidden="false" outlineLevel="0" max="4" min="4" style="0" width="8.56"/>
    <col collapsed="false" customWidth="true" hidden="false" outlineLevel="0" max="5" min="5" style="0" width="7.7"/>
    <col collapsed="false" customWidth="true" hidden="false" outlineLevel="0" max="6" min="6" style="0" width="8.14"/>
    <col collapsed="false" customWidth="true" hidden="false" outlineLevel="0" max="7" min="7" style="0" width="7.99"/>
    <col collapsed="false" customWidth="true" hidden="false" outlineLevel="0" max="8" min="8" style="0" width="8.14"/>
    <col collapsed="false" customWidth="true" hidden="false" outlineLevel="0" max="9" min="9" style="0" width="8.41"/>
    <col collapsed="false" customWidth="true" hidden="false" outlineLevel="0" max="11" min="10" style="0" width="6.41"/>
    <col collapsed="false" customWidth="true" hidden="false" outlineLevel="0" max="12" min="12" style="0" width="7.42"/>
    <col collapsed="false" customWidth="true" hidden="false" outlineLevel="0" max="13" min="13" style="0" width="7.14"/>
    <col collapsed="false" customWidth="false" hidden="false" outlineLevel="0" max="14" min="14" style="1" width="14.56"/>
    <col collapsed="false" customWidth="false" hidden="false" outlineLevel="0" max="16" min="15" style="2" width="14.56"/>
  </cols>
  <sheetData>
    <row r="1" s="2" customFormat="true" ht="15" hidden="false" customHeight="false" outlineLevel="0" collapsed="false"/>
    <row r="2" s="2" customFormat="true" ht="24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1"/>
    </row>
    <row r="3" customFormat="false" ht="15" hidden="false" customHeight="true" outlineLevel="0" collapsed="false">
      <c r="A3" s="4" t="s">
        <v>1</v>
      </c>
      <c r="B3" s="5" t="n">
        <v>2019</v>
      </c>
      <c r="C3" s="5"/>
      <c r="D3" s="6" t="n">
        <v>2020</v>
      </c>
      <c r="E3" s="6"/>
      <c r="F3" s="6"/>
      <c r="G3" s="6"/>
      <c r="H3" s="6"/>
      <c r="I3" s="6"/>
      <c r="J3" s="7" t="s">
        <v>2</v>
      </c>
      <c r="K3" s="7"/>
      <c r="L3" s="7"/>
      <c r="M3" s="7"/>
    </row>
    <row r="4" customFormat="false" ht="15" hidden="false" customHeight="true" outlineLevel="0" collapsed="false">
      <c r="A4" s="4"/>
      <c r="B4" s="8" t="s">
        <v>3</v>
      </c>
      <c r="C4" s="8"/>
      <c r="D4" s="9" t="s">
        <v>4</v>
      </c>
      <c r="E4" s="9"/>
      <c r="F4" s="9" t="s">
        <v>5</v>
      </c>
      <c r="G4" s="9"/>
      <c r="H4" s="9" t="s">
        <v>6</v>
      </c>
      <c r="I4" s="9"/>
      <c r="J4" s="10" t="s">
        <v>7</v>
      </c>
      <c r="K4" s="10"/>
      <c r="L4" s="10" t="s">
        <v>8</v>
      </c>
      <c r="M4" s="10"/>
    </row>
    <row r="5" customFormat="false" ht="15" hidden="false" customHeight="false" outlineLevel="0" collapsed="false">
      <c r="A5" s="4"/>
      <c r="B5" s="11" t="s">
        <v>9</v>
      </c>
      <c r="C5" s="12" t="s">
        <v>10</v>
      </c>
      <c r="D5" s="11" t="s">
        <v>9</v>
      </c>
      <c r="E5" s="12" t="s">
        <v>10</v>
      </c>
      <c r="F5" s="11" t="s">
        <v>9</v>
      </c>
      <c r="G5" s="12" t="s">
        <v>10</v>
      </c>
      <c r="H5" s="13" t="s">
        <v>9</v>
      </c>
      <c r="I5" s="14" t="s">
        <v>10</v>
      </c>
      <c r="J5" s="11" t="s">
        <v>9</v>
      </c>
      <c r="K5" s="12" t="s">
        <v>10</v>
      </c>
      <c r="L5" s="11" t="s">
        <v>9</v>
      </c>
      <c r="M5" s="12" t="s">
        <v>10</v>
      </c>
    </row>
    <row r="6" s="21" customFormat="true" ht="15" hidden="false" customHeight="false" outlineLevel="0" collapsed="false">
      <c r="A6" s="15" t="s">
        <v>11</v>
      </c>
      <c r="B6" s="16" t="n">
        <v>189.565</v>
      </c>
      <c r="C6" s="17" t="n">
        <v>189.44</v>
      </c>
      <c r="D6" s="16" t="n">
        <v>178.765</v>
      </c>
      <c r="E6" s="17" t="n">
        <v>178.584</v>
      </c>
      <c r="F6" s="16" t="n">
        <v>179.404</v>
      </c>
      <c r="G6" s="17" t="n">
        <v>179.107</v>
      </c>
      <c r="H6" s="16" t="n">
        <v>183.021</v>
      </c>
      <c r="I6" s="17" t="n">
        <v>182.634</v>
      </c>
      <c r="J6" s="16" t="n">
        <f aca="false">+((H6*100/F6)-100)</f>
        <v>2.01612004191657</v>
      </c>
      <c r="K6" s="17" t="n">
        <f aca="false">+((I6*100/G6)-100)</f>
        <v>1.96921393357043</v>
      </c>
      <c r="L6" s="16" t="n">
        <f aca="false">+((H6*100/B6)-100)</f>
        <v>-3.45211405058951</v>
      </c>
      <c r="M6" s="18" t="n">
        <f aca="false">+((I6*100/C6)-100)</f>
        <v>-3.59269425675677</v>
      </c>
      <c r="N6" s="19"/>
      <c r="O6" s="20"/>
      <c r="P6" s="20"/>
    </row>
    <row r="7" s="21" customFormat="true" ht="15" hidden="false" customHeight="false" outlineLevel="0" collapsed="false">
      <c r="A7" s="22" t="s">
        <v>12</v>
      </c>
      <c r="B7" s="23" t="n">
        <v>194.683</v>
      </c>
      <c r="C7" s="24" t="n">
        <v>194.641</v>
      </c>
      <c r="D7" s="25" t="n">
        <v>181.09</v>
      </c>
      <c r="E7" s="26" t="n">
        <v>180.995</v>
      </c>
      <c r="F7" s="25" t="n">
        <v>181.735</v>
      </c>
      <c r="G7" s="26" t="n">
        <v>181.459</v>
      </c>
      <c r="H7" s="25" t="n">
        <v>184.922</v>
      </c>
      <c r="I7" s="26" t="n">
        <v>184.569</v>
      </c>
      <c r="J7" s="25" t="n">
        <f aca="false">+((H7*100/F7)-100)</f>
        <v>1.75365229592538</v>
      </c>
      <c r="K7" s="26" t="n">
        <f aca="false">+((I7*100/G7)-100)</f>
        <v>1.71388578136107</v>
      </c>
      <c r="L7" s="25" t="n">
        <f aca="false">+((H7*100/B7)-100)</f>
        <v>-5.01379165104297</v>
      </c>
      <c r="M7" s="27" t="n">
        <f aca="false">+((I7*100/C7)-100)</f>
        <v>-5.17465487744104</v>
      </c>
      <c r="N7" s="19"/>
      <c r="O7" s="20"/>
      <c r="P7" s="20"/>
    </row>
    <row r="8" customFormat="false" ht="15" hidden="false" customHeight="false" outlineLevel="0" collapsed="false">
      <c r="A8" s="28" t="s">
        <v>13</v>
      </c>
      <c r="B8" s="25" t="n">
        <v>186.937</v>
      </c>
      <c r="C8" s="26" t="n">
        <v>186.838</v>
      </c>
      <c r="D8" s="25" t="n">
        <v>176.225</v>
      </c>
      <c r="E8" s="26" t="n">
        <v>175.967</v>
      </c>
      <c r="F8" s="25" t="n">
        <v>177.909</v>
      </c>
      <c r="G8" s="26" t="n">
        <v>177.36</v>
      </c>
      <c r="H8" s="25" t="n">
        <v>182.097</v>
      </c>
      <c r="I8" s="26" t="n">
        <v>181.55</v>
      </c>
      <c r="J8" s="25" t="n">
        <f aca="false">+((H8*100/F8)-100)</f>
        <v>2.35401244456436</v>
      </c>
      <c r="K8" s="26" t="n">
        <f aca="false">+((I8*100/G8)-100)</f>
        <v>2.36242670275146</v>
      </c>
      <c r="L8" s="25" t="n">
        <f aca="false">+((H8*100/B8)-100)</f>
        <v>-2.58910756030107</v>
      </c>
      <c r="M8" s="27" t="n">
        <f aca="false">+((I8*100/C8)-100)</f>
        <v>-2.83025936907909</v>
      </c>
    </row>
    <row r="9" customFormat="false" ht="15" hidden="false" customHeight="false" outlineLevel="0" collapsed="false">
      <c r="A9" s="28" t="s">
        <v>14</v>
      </c>
      <c r="B9" s="25" t="n">
        <v>188.227</v>
      </c>
      <c r="C9" s="26" t="n">
        <v>188.068</v>
      </c>
      <c r="D9" s="25" t="n">
        <v>173.692</v>
      </c>
      <c r="E9" s="26" t="n">
        <v>173.377</v>
      </c>
      <c r="F9" s="25" t="n">
        <v>176.655</v>
      </c>
      <c r="G9" s="26" t="n">
        <v>176.574</v>
      </c>
      <c r="H9" s="25" t="n">
        <v>180.859</v>
      </c>
      <c r="I9" s="26" t="n">
        <v>180.564</v>
      </c>
      <c r="J9" s="25" t="n">
        <f aca="false">+((H9*100/F9)-100)</f>
        <v>2.37977979677903</v>
      </c>
      <c r="K9" s="26" t="n">
        <f aca="false">+((I9*100/G9)-100)</f>
        <v>2.25967582996363</v>
      </c>
      <c r="L9" s="25" t="n">
        <f aca="false">+((H9*100/B9)-100)</f>
        <v>-3.91442247924049</v>
      </c>
      <c r="M9" s="27" t="n">
        <f aca="false">+((I9*100/C9)-100)</f>
        <v>-3.99004615351896</v>
      </c>
    </row>
    <row r="10" customFormat="false" ht="15" hidden="false" customHeight="false" outlineLevel="0" collapsed="false">
      <c r="A10" s="28" t="s">
        <v>15</v>
      </c>
      <c r="B10" s="25" t="n">
        <v>181.394</v>
      </c>
      <c r="C10" s="26" t="n">
        <v>180.589</v>
      </c>
      <c r="D10" s="25" t="n">
        <v>173.307</v>
      </c>
      <c r="E10" s="26" t="n">
        <v>172.354</v>
      </c>
      <c r="F10" s="25" t="n">
        <v>176.373</v>
      </c>
      <c r="G10" s="26" t="n">
        <v>175.919</v>
      </c>
      <c r="H10" s="25" t="n">
        <v>189.364</v>
      </c>
      <c r="I10" s="26" t="n">
        <v>189.047</v>
      </c>
      <c r="J10" s="25" t="n">
        <f aca="false">+((H10*100/F10)-100)</f>
        <v>7.36563986551231</v>
      </c>
      <c r="K10" s="26" t="n">
        <f aca="false">+((I10*100/G10)-100)</f>
        <v>7.46252536678813</v>
      </c>
      <c r="L10" s="25" t="n">
        <f aca="false">+((H10*100/B10)-100)</f>
        <v>4.39375062019693</v>
      </c>
      <c r="M10" s="27" t="n">
        <f aca="false">+((I10*100/C10)-100)</f>
        <v>4.68356322921109</v>
      </c>
    </row>
    <row r="11" customFormat="false" ht="15" hidden="false" customHeight="false" outlineLevel="0" collapsed="false">
      <c r="A11" s="28" t="s">
        <v>16</v>
      </c>
      <c r="B11" s="25" t="n">
        <v>193.277</v>
      </c>
      <c r="C11" s="26" t="n">
        <v>193.235</v>
      </c>
      <c r="D11" s="25" t="n">
        <v>177.543</v>
      </c>
      <c r="E11" s="26" t="n">
        <v>177.206</v>
      </c>
      <c r="F11" s="25" t="n">
        <v>176.304</v>
      </c>
      <c r="G11" s="26" t="n">
        <v>176.262</v>
      </c>
      <c r="H11" s="25" t="n">
        <v>167.165</v>
      </c>
      <c r="I11" s="26" t="n">
        <v>166.884</v>
      </c>
      <c r="J11" s="25" t="n">
        <f aca="false">+((H11*100/F11)-100)</f>
        <v>-5.18366004174608</v>
      </c>
      <c r="K11" s="26" t="n">
        <f aca="false">+((I11*100/G11)-100)</f>
        <v>-5.32048881778263</v>
      </c>
      <c r="L11" s="25" t="n">
        <f aca="false">+((H11*100/B11)-100)</f>
        <v>-13.5101434728395</v>
      </c>
      <c r="M11" s="27" t="n">
        <f aca="false">+((I11*100/C11)-100)</f>
        <v>-13.6367635262763</v>
      </c>
    </row>
    <row r="12" s="21" customFormat="true" ht="15" hidden="false" customHeight="false" outlineLevel="0" collapsed="false">
      <c r="A12" s="29" t="s">
        <v>17</v>
      </c>
      <c r="B12" s="30" t="n">
        <v>156.632</v>
      </c>
      <c r="C12" s="31" t="n">
        <v>156.632</v>
      </c>
      <c r="D12" s="30" t="s">
        <v>18</v>
      </c>
      <c r="E12" s="31" t="s">
        <v>18</v>
      </c>
      <c r="F12" s="30" t="n">
        <v>135.26</v>
      </c>
      <c r="G12" s="31" t="n">
        <v>133.653</v>
      </c>
      <c r="H12" s="30" t="n">
        <v>133.071</v>
      </c>
      <c r="I12" s="31" t="n">
        <v>131.04</v>
      </c>
      <c r="J12" s="30" t="n">
        <f aca="false">+((H12*100/F12)-100)</f>
        <v>-1.61836463108087</v>
      </c>
      <c r="K12" s="31" t="n">
        <f aca="false">+((I12*100/G12)-100)</f>
        <v>-1.95506273708783</v>
      </c>
      <c r="L12" s="30" t="n">
        <f aca="false">+((H12*100/B12)-100)</f>
        <v>-15.0422646713315</v>
      </c>
      <c r="M12" s="32" t="n">
        <f aca="false">+((I12*100/C12)-100)</f>
        <v>-16.3389345727565</v>
      </c>
      <c r="N12" s="19"/>
      <c r="O12" s="20"/>
      <c r="P12" s="20"/>
    </row>
    <row r="13" customFormat="false" ht="15" hidden="false" customHeight="false" outlineLevel="0" collapsed="false">
      <c r="A13" s="33" t="s">
        <v>13</v>
      </c>
      <c r="B13" s="23" t="s">
        <v>19</v>
      </c>
      <c r="C13" s="24" t="s">
        <v>19</v>
      </c>
      <c r="D13" s="25" t="s">
        <v>18</v>
      </c>
      <c r="E13" s="26" t="s">
        <v>18</v>
      </c>
      <c r="F13" s="25" t="s">
        <v>18</v>
      </c>
      <c r="G13" s="26" t="s">
        <v>18</v>
      </c>
      <c r="H13" s="25" t="n">
        <v>140.149</v>
      </c>
      <c r="I13" s="26" t="n">
        <v>138.302</v>
      </c>
      <c r="J13" s="25" t="s">
        <v>19</v>
      </c>
      <c r="K13" s="26" t="s">
        <v>19</v>
      </c>
      <c r="L13" s="23" t="s">
        <v>19</v>
      </c>
      <c r="M13" s="34" t="s">
        <v>19</v>
      </c>
    </row>
    <row r="14" customFormat="false" ht="15" hidden="false" customHeight="false" outlineLevel="0" collapsed="false">
      <c r="A14" s="35" t="s">
        <v>14</v>
      </c>
      <c r="B14" s="25" t="n">
        <v>156.632</v>
      </c>
      <c r="C14" s="26" t="n">
        <v>156.632</v>
      </c>
      <c r="D14" s="36" t="s">
        <v>18</v>
      </c>
      <c r="E14" s="37" t="s">
        <v>18</v>
      </c>
      <c r="F14" s="25" t="n">
        <v>132.623</v>
      </c>
      <c r="G14" s="26" t="n">
        <v>132.183</v>
      </c>
      <c r="H14" s="36" t="n">
        <v>116.727</v>
      </c>
      <c r="I14" s="37" t="n">
        <v>114.273</v>
      </c>
      <c r="J14" s="25" t="n">
        <f aca="false">+((H14*100/F14)-100)</f>
        <v>-11.9858546405978</v>
      </c>
      <c r="K14" s="26" t="n">
        <f aca="false">+((I14*100/G14)-100)</f>
        <v>-13.5493974262954</v>
      </c>
      <c r="L14" s="25" t="n">
        <f aca="false">+((H14*100/B14)-100)</f>
        <v>-25.4769140405537</v>
      </c>
      <c r="M14" s="27" t="n">
        <f aca="false">+((I14*100/C14)-100)</f>
        <v>-27.0436436998825</v>
      </c>
    </row>
    <row r="15" s="21" customFormat="true" ht="15" hidden="false" customHeight="false" outlineLevel="0" collapsed="false">
      <c r="A15" s="38" t="s">
        <v>20</v>
      </c>
      <c r="B15" s="30" t="n">
        <v>197.23</v>
      </c>
      <c r="C15" s="31" t="n">
        <v>197.945</v>
      </c>
      <c r="D15" s="39" t="n">
        <v>170.429</v>
      </c>
      <c r="E15" s="40" t="n">
        <v>170.384</v>
      </c>
      <c r="F15" s="30" t="n">
        <v>171.07</v>
      </c>
      <c r="G15" s="31" t="n">
        <v>170.938</v>
      </c>
      <c r="H15" s="39" t="n">
        <v>167.816</v>
      </c>
      <c r="I15" s="40" t="n">
        <v>167.616</v>
      </c>
      <c r="J15" s="30" t="n">
        <f aca="false">+((H15*100/F15)-100)</f>
        <v>-1.90214532062899</v>
      </c>
      <c r="K15" s="31" t="n">
        <f aca="false">+((I15*100/G15)-100)</f>
        <v>-1.94339468111244</v>
      </c>
      <c r="L15" s="30" t="n">
        <f aca="false">+((H15*100/B15)-100)</f>
        <v>-14.9135527049637</v>
      </c>
      <c r="M15" s="32" t="n">
        <f aca="false">+((I15*100/C15)-100)</f>
        <v>-15.3219328601379</v>
      </c>
      <c r="N15" s="19"/>
      <c r="O15" s="20"/>
      <c r="P15" s="20"/>
    </row>
    <row r="16" customFormat="false" ht="15" hidden="false" customHeight="false" outlineLevel="0" collapsed="false">
      <c r="A16" s="33" t="s">
        <v>13</v>
      </c>
      <c r="B16" s="25" t="s">
        <v>18</v>
      </c>
      <c r="C16" s="26" t="s">
        <v>18</v>
      </c>
      <c r="D16" s="23" t="s">
        <v>18</v>
      </c>
      <c r="E16" s="24" t="s">
        <v>18</v>
      </c>
      <c r="F16" s="25" t="s">
        <v>18</v>
      </c>
      <c r="G16" s="26" t="s">
        <v>18</v>
      </c>
      <c r="H16" s="23" t="n">
        <v>153.432</v>
      </c>
      <c r="I16" s="24" t="n">
        <v>153.395</v>
      </c>
      <c r="J16" s="25" t="s">
        <v>19</v>
      </c>
      <c r="K16" s="26" t="s">
        <v>19</v>
      </c>
      <c r="L16" s="25" t="s">
        <v>19</v>
      </c>
      <c r="M16" s="27" t="s">
        <v>19</v>
      </c>
    </row>
    <row r="17" customFormat="false" ht="15" hidden="false" customHeight="false" outlineLevel="0" collapsed="false">
      <c r="A17" s="28" t="s">
        <v>14</v>
      </c>
      <c r="B17" s="25" t="n">
        <v>165.071</v>
      </c>
      <c r="C17" s="26" t="n">
        <v>164.568</v>
      </c>
      <c r="D17" s="25" t="n">
        <v>167.847</v>
      </c>
      <c r="E17" s="26" t="n">
        <v>167.611</v>
      </c>
      <c r="F17" s="25" t="n">
        <v>162.723</v>
      </c>
      <c r="G17" s="26" t="n">
        <v>162.373</v>
      </c>
      <c r="H17" s="25" t="n">
        <v>166.588</v>
      </c>
      <c r="I17" s="26" t="n">
        <v>166.312</v>
      </c>
      <c r="J17" s="25" t="n">
        <f aca="false">+((H17*100/F17)-100)</f>
        <v>2.37520203044436</v>
      </c>
      <c r="K17" s="26" t="n">
        <f aca="false">+((I17*100/G17)-100)</f>
        <v>2.42589593097375</v>
      </c>
      <c r="L17" s="25" t="n">
        <f aca="false">+((H17*100/B17)-100)</f>
        <v>0.91899849155817</v>
      </c>
      <c r="M17" s="27" t="n">
        <f aca="false">+((I17*100/C17)-100)</f>
        <v>1.05974430022847</v>
      </c>
    </row>
    <row r="18" customFormat="false" ht="15" hidden="false" customHeight="false" outlineLevel="0" collapsed="false">
      <c r="A18" s="35" t="s">
        <v>21</v>
      </c>
      <c r="B18" s="25" t="n">
        <v>202.792</v>
      </c>
      <c r="C18" s="26" t="n">
        <v>203.712</v>
      </c>
      <c r="D18" s="36" t="s">
        <v>18</v>
      </c>
      <c r="E18" s="37" t="s">
        <v>18</v>
      </c>
      <c r="F18" s="25" t="n">
        <v>182.293</v>
      </c>
      <c r="G18" s="26" t="n">
        <v>182.413</v>
      </c>
      <c r="H18" s="36" t="s">
        <v>18</v>
      </c>
      <c r="I18" s="37" t="s">
        <v>18</v>
      </c>
      <c r="J18" s="36" t="s">
        <v>19</v>
      </c>
      <c r="K18" s="37" t="s">
        <v>19</v>
      </c>
      <c r="L18" s="36" t="s">
        <v>19</v>
      </c>
      <c r="M18" s="41" t="s">
        <v>19</v>
      </c>
    </row>
    <row r="19" customFormat="false" ht="15" hidden="false" customHeight="false" outlineLevel="0" collapsed="false">
      <c r="A19" s="28" t="s">
        <v>22</v>
      </c>
      <c r="B19" s="23" t="n">
        <v>216.646</v>
      </c>
      <c r="C19" s="24" t="n">
        <v>216.614</v>
      </c>
      <c r="D19" s="25" t="n">
        <v>136.963</v>
      </c>
      <c r="E19" s="26" t="n">
        <v>136.093</v>
      </c>
      <c r="F19" s="23" t="n">
        <v>140.124</v>
      </c>
      <c r="G19" s="24" t="n">
        <v>139.043</v>
      </c>
      <c r="H19" s="25" t="n">
        <v>146.719</v>
      </c>
      <c r="I19" s="26" t="n">
        <v>146.372</v>
      </c>
      <c r="J19" s="25" t="n">
        <f aca="false">+((H19*100/F19)-100)</f>
        <v>4.70654563101253</v>
      </c>
      <c r="K19" s="26" t="n">
        <f aca="false">+((I19*100/G19)-100)</f>
        <v>5.27103126370979</v>
      </c>
      <c r="L19" s="25" t="n">
        <f aca="false">+((H19*100/B19)-100)</f>
        <v>-32.277078736741</v>
      </c>
      <c r="M19" s="27" t="n">
        <f aca="false">+((I19*100/C19)-100)</f>
        <v>-32.4272669356551</v>
      </c>
    </row>
    <row r="20" customFormat="false" ht="15" hidden="false" customHeight="false" outlineLevel="0" collapsed="false">
      <c r="A20" s="28" t="s">
        <v>23</v>
      </c>
      <c r="B20" s="25" t="s">
        <v>18</v>
      </c>
      <c r="C20" s="26" t="s">
        <v>18</v>
      </c>
      <c r="D20" s="25" t="s">
        <v>18</v>
      </c>
      <c r="E20" s="26" t="s">
        <v>18</v>
      </c>
      <c r="F20" s="25" t="s">
        <v>19</v>
      </c>
      <c r="G20" s="26" t="s">
        <v>19</v>
      </c>
      <c r="H20" s="25" t="n">
        <v>408.63</v>
      </c>
      <c r="I20" s="26" t="n">
        <v>408.407</v>
      </c>
      <c r="J20" s="25" t="s">
        <v>19</v>
      </c>
      <c r="K20" s="26" t="s">
        <v>19</v>
      </c>
      <c r="L20" s="25" t="s">
        <v>19</v>
      </c>
      <c r="M20" s="27" t="s">
        <v>19</v>
      </c>
    </row>
    <row r="21" customFormat="false" ht="15" hidden="false" customHeight="false" outlineLevel="0" collapsed="false">
      <c r="A21" s="28" t="s">
        <v>24</v>
      </c>
      <c r="B21" s="25" t="n">
        <v>178.58</v>
      </c>
      <c r="C21" s="26" t="n">
        <v>178.58</v>
      </c>
      <c r="D21" s="25" t="n">
        <v>147</v>
      </c>
      <c r="E21" s="26" t="n">
        <v>146.595</v>
      </c>
      <c r="F21" s="25" t="n">
        <v>147.917</v>
      </c>
      <c r="G21" s="26" t="n">
        <v>147.855</v>
      </c>
      <c r="H21" s="25" t="n">
        <v>152.693</v>
      </c>
      <c r="I21" s="26" t="n">
        <v>152.286</v>
      </c>
      <c r="J21" s="25" t="n">
        <f aca="false">+((H21*100/F21)-100)</f>
        <v>3.22883779416836</v>
      </c>
      <c r="K21" s="26" t="n">
        <f aca="false">+((I21*100/G21)-100)</f>
        <v>2.99685502688446</v>
      </c>
      <c r="L21" s="25" t="n">
        <f aca="false">+((H21*100/B21)-100)</f>
        <v>-14.4960241908388</v>
      </c>
      <c r="M21" s="27" t="n">
        <f aca="false">+((I21*100/C21)-100)</f>
        <v>-14.7239332512039</v>
      </c>
    </row>
    <row r="22" customFormat="false" ht="15" hidden="false" customHeight="false" outlineLevel="0" collapsed="false">
      <c r="A22" s="28" t="s">
        <v>25</v>
      </c>
      <c r="B22" s="25" t="n">
        <v>177.197</v>
      </c>
      <c r="C22" s="26" t="n">
        <v>177.197</v>
      </c>
      <c r="D22" s="25" t="n">
        <v>155.678</v>
      </c>
      <c r="E22" s="26" t="n">
        <v>155.678</v>
      </c>
      <c r="F22" s="25" t="n">
        <v>158.788</v>
      </c>
      <c r="G22" s="26" t="n">
        <v>158.616</v>
      </c>
      <c r="H22" s="25" t="n">
        <v>159.233</v>
      </c>
      <c r="I22" s="26" t="n">
        <v>159.102</v>
      </c>
      <c r="J22" s="25" t="n">
        <f aca="false">+((H22*100/F22)-100)</f>
        <v>0.280247877673375</v>
      </c>
      <c r="K22" s="26" t="n">
        <f aca="false">+((I22*100/G22)-100)</f>
        <v>0.306400363141165</v>
      </c>
      <c r="L22" s="25" t="n">
        <f aca="false">+((H22*100/B22)-100)</f>
        <v>-10.1378691512836</v>
      </c>
      <c r="M22" s="27" t="n">
        <f aca="false">+((I22*100/C22)-100)</f>
        <v>-10.2117981681405</v>
      </c>
    </row>
    <row r="23" customFormat="false" ht="15" hidden="false" customHeight="false" outlineLevel="0" collapsed="false">
      <c r="A23" s="33" t="s">
        <v>26</v>
      </c>
      <c r="B23" s="23" t="n">
        <v>195.869</v>
      </c>
      <c r="C23" s="24" t="n">
        <v>195.707</v>
      </c>
      <c r="D23" s="23" t="n">
        <v>166.827</v>
      </c>
      <c r="E23" s="24" t="n">
        <v>166.827</v>
      </c>
      <c r="F23" s="23" t="n">
        <v>204.168</v>
      </c>
      <c r="G23" s="24" t="n">
        <v>204.078</v>
      </c>
      <c r="H23" s="23" t="n">
        <v>205.642</v>
      </c>
      <c r="I23" s="24" t="n">
        <v>205.605</v>
      </c>
      <c r="J23" s="23" t="n">
        <f aca="false">+((H23*100/F23)-100)</f>
        <v>0.721954468868773</v>
      </c>
      <c r="K23" s="24" t="n">
        <f aca="false">+((I23*100/G23)-100)</f>
        <v>0.74824331873107</v>
      </c>
      <c r="L23" s="23" t="n">
        <f aca="false">+((H23*100/B23)-100)</f>
        <v>4.98955934833997</v>
      </c>
      <c r="M23" s="34" t="n">
        <f aca="false">+((I23*100/C23)-100)</f>
        <v>5.0575605369251</v>
      </c>
    </row>
    <row r="24" customFormat="false" ht="15" hidden="false" customHeight="false" outlineLevel="0" collapsed="false">
      <c r="A24" s="28" t="s">
        <v>27</v>
      </c>
      <c r="B24" s="25" t="s">
        <v>19</v>
      </c>
      <c r="C24" s="26" t="s">
        <v>19</v>
      </c>
      <c r="D24" s="25" t="s">
        <v>19</v>
      </c>
      <c r="E24" s="26" t="s">
        <v>19</v>
      </c>
      <c r="F24" s="25" t="n">
        <v>233.038</v>
      </c>
      <c r="G24" s="26" t="n">
        <v>232.669</v>
      </c>
      <c r="H24" s="25" t="n">
        <v>221.633</v>
      </c>
      <c r="I24" s="26" t="n">
        <v>221.633</v>
      </c>
      <c r="J24" s="25" t="n">
        <f aca="false">+((H24*100/F24)-100)</f>
        <v>-4.89405161389989</v>
      </c>
      <c r="K24" s="26" t="n">
        <f aca="false">+((I24*100/G24)-100)</f>
        <v>-4.74321890754678</v>
      </c>
      <c r="L24" s="25" t="s">
        <v>19</v>
      </c>
      <c r="M24" s="27" t="s">
        <v>19</v>
      </c>
    </row>
    <row r="25" customFormat="false" ht="15" hidden="false" customHeight="false" outlineLevel="0" collapsed="false">
      <c r="A25" s="33" t="s">
        <v>28</v>
      </c>
      <c r="B25" s="23" t="n">
        <v>364.15</v>
      </c>
      <c r="C25" s="24" t="n">
        <v>363.16</v>
      </c>
      <c r="D25" s="23" t="n">
        <v>397.631</v>
      </c>
      <c r="E25" s="24" t="n">
        <v>397.631</v>
      </c>
      <c r="F25" s="23" t="n">
        <v>388.946</v>
      </c>
      <c r="G25" s="24" t="n">
        <v>388.933</v>
      </c>
      <c r="H25" s="23" t="n">
        <v>394.804</v>
      </c>
      <c r="I25" s="24" t="n">
        <v>394.771</v>
      </c>
      <c r="J25" s="23" t="n">
        <f aca="false">+((H25*100/F25)-100)</f>
        <v>1.50612167241722</v>
      </c>
      <c r="K25" s="24" t="n">
        <f aca="false">+((I25*100/G25)-100)</f>
        <v>1.50102974034088</v>
      </c>
      <c r="L25" s="23" t="n">
        <f aca="false">+((H25*100/B25)-100)</f>
        <v>8.41795963201976</v>
      </c>
      <c r="M25" s="34" t="n">
        <f aca="false">+((I25*100/C25)-100)</f>
        <v>8.70442780041854</v>
      </c>
    </row>
    <row r="26" customFormat="false" ht="2.25" hidden="false" customHeight="true" outlineLevel="0" collapsed="false">
      <c r="A26" s="42"/>
      <c r="B26" s="42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2"/>
      <c r="O26" s="44"/>
      <c r="P26" s="44"/>
    </row>
    <row r="27" s="2" customFormat="true" ht="15" hidden="false" customHeight="false" outlineLevel="0" collapsed="false">
      <c r="A27" s="45" t="s">
        <v>29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</row>
    <row r="28" s="2" customFormat="true" ht="15" hidden="false" customHeight="false" outlineLevel="0" collapsed="false">
      <c r="A28" s="47" t="s">
        <v>30</v>
      </c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</row>
    <row r="29" s="2" customFormat="true" ht="15" hidden="false" customHeight="true" outlineLevel="0" collapsed="false">
      <c r="A29" s="48" t="s">
        <v>31</v>
      </c>
      <c r="B29" s="48"/>
      <c r="C29" s="48"/>
      <c r="D29" s="48"/>
      <c r="E29" s="48"/>
      <c r="F29" s="48"/>
      <c r="G29" s="49"/>
      <c r="H29" s="48"/>
    </row>
    <row r="30" s="2" customFormat="true" ht="15" hidden="false" customHeight="false" outlineLevel="0" collapsed="false">
      <c r="A30" s="50" t="s">
        <v>32</v>
      </c>
      <c r="B30" s="50"/>
      <c r="C30" s="50"/>
      <c r="D30" s="50"/>
      <c r="E30" s="50"/>
      <c r="F30" s="51"/>
      <c r="G30" s="51"/>
      <c r="H30" s="51"/>
      <c r="I30" s="51"/>
      <c r="K30" s="52"/>
      <c r="L30" s="52"/>
      <c r="M30" s="52"/>
    </row>
    <row r="31" s="2" customFormat="true" ht="15" hidden="false" customHeight="false" outlineLevel="0" collapsed="false">
      <c r="A31" s="50" t="s">
        <v>33</v>
      </c>
      <c r="B31" s="50"/>
      <c r="C31" s="50"/>
      <c r="D31" s="50"/>
      <c r="E31" s="50"/>
      <c r="F31" s="49"/>
      <c r="J31" s="48"/>
      <c r="K31" s="52"/>
      <c r="L31" s="52"/>
      <c r="M31" s="52"/>
      <c r="N31" s="53"/>
    </row>
    <row r="32" s="2" customFormat="true" ht="15" hidden="false" customHeight="true" outlineLevel="0" collapsed="false">
      <c r="A32" s="54" t="s">
        <v>34</v>
      </c>
      <c r="B32" s="54"/>
      <c r="C32" s="54"/>
      <c r="D32" s="54"/>
      <c r="E32" s="54"/>
      <c r="F32" s="54"/>
      <c r="G32" s="54"/>
      <c r="H32" s="54"/>
      <c r="I32" s="54"/>
      <c r="J32" s="54"/>
    </row>
    <row r="33" s="2" customFormat="true" ht="15" hidden="false" customHeight="false" outlineLevel="0" collapsed="false">
      <c r="I33" s="48"/>
      <c r="J33" s="48" t="s">
        <v>35</v>
      </c>
    </row>
    <row r="34" s="2" customFormat="true" ht="15" hidden="false" customHeight="false" outlineLevel="0" collapsed="false">
      <c r="J34" s="55"/>
      <c r="K34" s="56"/>
      <c r="L34" s="56"/>
      <c r="M34" s="56"/>
      <c r="N34" s="53"/>
    </row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/>
    <row r="41" s="2" customFormat="true" ht="15" hidden="false" customHeight="false" outlineLevel="0" collapsed="false"/>
    <row r="42" s="2" customFormat="true" ht="15" hidden="false" customHeight="false" outlineLevel="0" collapsed="false"/>
    <row r="43" s="2" customFormat="true" ht="15" hidden="false" customHeight="false" outlineLevel="0" collapsed="false"/>
    <row r="44" s="2" customFormat="true" ht="15" hidden="false" customHeight="false" outlineLevel="0" collapsed="false"/>
    <row r="45" s="2" customFormat="true" ht="15" hidden="false" customHeight="false" outlineLevel="0" collapsed="false"/>
    <row r="46" s="2" customFormat="true" ht="15" hidden="false" customHeight="false" outlineLevel="0" collapsed="false"/>
    <row r="47" s="2" customFormat="true" ht="15" hidden="false" customHeight="false" outlineLevel="0" collapsed="false"/>
    <row r="48" s="2" customFormat="true" ht="15" hidden="false" customHeight="false" outlineLevel="0" collapsed="false"/>
    <row r="49" s="2" customFormat="true" ht="15" hidden="false" customHeight="false" outlineLevel="0" collapsed="false"/>
    <row r="50" s="2" customFormat="true" ht="15" hidden="false" customHeight="false" outlineLevel="0" collapsed="false"/>
    <row r="51" s="2" customFormat="true" ht="15" hidden="false" customHeight="false" outlineLevel="0" collapsed="false"/>
    <row r="52" s="2" customFormat="true" ht="15" hidden="false" customHeight="false" outlineLevel="0" collapsed="false"/>
    <row r="53" s="2" customFormat="true" ht="15" hidden="false" customHeight="false" outlineLevel="0" collapsed="false"/>
    <row r="54" s="2" customFormat="true" ht="15" hidden="false" customHeight="false" outlineLevel="0" collapsed="false"/>
    <row r="55" s="2" customFormat="true" ht="15" hidden="false" customHeight="false" outlineLevel="0" collapsed="false"/>
    <row r="56" s="2" customFormat="true" ht="15" hidden="false" customHeight="false" outlineLevel="0" collapsed="false"/>
    <row r="57" s="2" customFormat="true" ht="15" hidden="false" customHeight="false" outlineLevel="0" collapsed="false"/>
    <row r="58" s="2" customFormat="true" ht="15" hidden="false" customHeight="false" outlineLevel="0" collapsed="false"/>
    <row r="59" s="2" customFormat="true" ht="15" hidden="false" customHeight="false" outlineLevel="0" collapsed="false"/>
    <row r="60" s="44" customFormat="true" ht="15" hidden="false" customHeight="false" outlineLevel="0" collapsed="false">
      <c r="N60" s="2"/>
      <c r="O60" s="2"/>
      <c r="P60" s="2"/>
    </row>
  </sheetData>
  <mergeCells count="12">
    <mergeCell ref="A2:M2"/>
    <mergeCell ref="A3:A5"/>
    <mergeCell ref="B3:C3"/>
    <mergeCell ref="D3:I3"/>
    <mergeCell ref="J3:M3"/>
    <mergeCell ref="B4:C4"/>
    <mergeCell ref="D4:E4"/>
    <mergeCell ref="F4:G4"/>
    <mergeCell ref="H4:I4"/>
    <mergeCell ref="J4:K4"/>
    <mergeCell ref="L4:M4"/>
    <mergeCell ref="A32:J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30T06:39:33Z</dcterms:created>
  <dc:creator>Rima Banionienė</dc:creator>
  <dc:description/>
  <dc:language>en-US</dc:language>
  <cp:lastModifiedBy>Rima Banionienė</cp:lastModifiedBy>
  <dcterms:modified xsi:type="dcterms:W3CDTF">2020-01-30T06:41:46Z</dcterms:modified>
  <cp:revision>0</cp:revision>
  <dc:subject/>
  <dc:title/>
</cp:coreProperties>
</file>