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t xml:space="preserve">Grūdų  ir aliejinių augalų sėklų  supirkimo kainų (iš augintojų ir kitų vidaus rinkos ūkio subjektų) suvestinė ataskaita 
(2020 m. 47–49 sav.) pagal GS-1,  EUR/t 
 </t>
  </si>
  <si>
    <t xml:space="preserve">                      Data
Grūdai</t>
  </si>
  <si>
    <t xml:space="preserve">Pokytis, %</t>
  </si>
  <si>
    <t xml:space="preserve">49 sav.  (12 02–08)</t>
  </si>
  <si>
    <t xml:space="preserve">47 sav.  (11 16–22)</t>
  </si>
  <si>
    <t xml:space="preserve">48 sav.  (11 23–29)</t>
  </si>
  <si>
    <t xml:space="preserve">49 sav.  (11 30–12 06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●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49 savaitę su 48 savaite</t>
  </si>
  <si>
    <t xml:space="preserve">**** lyginant 2020 m. 49 savaitę su 2019 m. 49 savaite</t>
  </si>
  <si>
    <t xml:space="preserve">Pastaba: grūdų bei rapsų 47 ir 48 savaičių supirkimo kainos patikslintos 2020-12-10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1"/>
      <c r="L5" s="11" t="s">
        <v>8</v>
      </c>
      <c r="M5" s="11"/>
    </row>
    <row r="6" customFormat="false" ht="15" hidden="false" customHeight="false" outlineLevel="0" collapsed="false">
      <c r="A6" s="5"/>
      <c r="B6" s="12" t="s">
        <v>9</v>
      </c>
      <c r="C6" s="13" t="s">
        <v>10</v>
      </c>
      <c r="D6" s="12" t="s">
        <v>9</v>
      </c>
      <c r="E6" s="13" t="s">
        <v>10</v>
      </c>
      <c r="F6" s="12" t="s">
        <v>9</v>
      </c>
      <c r="G6" s="13" t="s">
        <v>10</v>
      </c>
      <c r="H6" s="14" t="s">
        <v>9</v>
      </c>
      <c r="I6" s="15" t="s">
        <v>10</v>
      </c>
      <c r="J6" s="12" t="s">
        <v>9</v>
      </c>
      <c r="K6" s="13" t="s">
        <v>10</v>
      </c>
      <c r="L6" s="12" t="s">
        <v>9</v>
      </c>
      <c r="M6" s="13" t="s">
        <v>10</v>
      </c>
    </row>
    <row r="7" s="22" customFormat="true" ht="15" hidden="false" customHeight="false" outlineLevel="0" collapsed="false">
      <c r="A7" s="16" t="s">
        <v>11</v>
      </c>
      <c r="B7" s="17" t="n">
        <v>172.854</v>
      </c>
      <c r="C7" s="18" t="n">
        <v>172.518</v>
      </c>
      <c r="D7" s="17" t="n">
        <v>188.451</v>
      </c>
      <c r="E7" s="18" t="n">
        <v>188.291</v>
      </c>
      <c r="F7" s="17" t="n">
        <v>187.803</v>
      </c>
      <c r="G7" s="18" t="n">
        <v>187.565</v>
      </c>
      <c r="H7" s="17" t="n">
        <v>185.49</v>
      </c>
      <c r="I7" s="18" t="n">
        <v>185.384</v>
      </c>
      <c r="J7" s="17" t="n">
        <f aca="false">+((H7*100/F7)-100)</f>
        <v>-1.23160971869459</v>
      </c>
      <c r="K7" s="18" t="n">
        <f aca="false">+((I7*100/G7)-100)</f>
        <v>-1.16279689707569</v>
      </c>
      <c r="L7" s="17" t="n">
        <f aca="false">+((H7*100/B7)-100)</f>
        <v>7.31021555763823</v>
      </c>
      <c r="M7" s="19" t="n">
        <f aca="false">+((I7*100/C7)-100)</f>
        <v>7.45777252228751</v>
      </c>
      <c r="N7" s="20"/>
      <c r="O7" s="21"/>
      <c r="P7" s="21"/>
    </row>
    <row r="8" s="22" customFormat="true" ht="15" hidden="false" customHeight="false" outlineLevel="0" collapsed="false">
      <c r="A8" s="23" t="s">
        <v>12</v>
      </c>
      <c r="B8" s="24" t="n">
        <v>174.611</v>
      </c>
      <c r="C8" s="25" t="n">
        <v>174.346</v>
      </c>
      <c r="D8" s="26" t="n">
        <v>193.072</v>
      </c>
      <c r="E8" s="27" t="n">
        <v>193.005</v>
      </c>
      <c r="F8" s="26" t="n">
        <v>190.646</v>
      </c>
      <c r="G8" s="27" t="n">
        <v>190.605</v>
      </c>
      <c r="H8" s="26" t="n">
        <v>188.407</v>
      </c>
      <c r="I8" s="27" t="n">
        <v>188.391</v>
      </c>
      <c r="J8" s="26" t="n">
        <f aca="false">+((H8*100/F8)-100)</f>
        <v>-1.17442799744028</v>
      </c>
      <c r="K8" s="27" t="n">
        <f aca="false">+((I8*100/G8)-100)</f>
        <v>-1.16156449201227</v>
      </c>
      <c r="L8" s="26" t="n">
        <f aca="false">+((H8*100/B8)-100)</f>
        <v>7.90099134647876</v>
      </c>
      <c r="M8" s="28" t="n">
        <f aca="false">+((I8*100/C8)-100)</f>
        <v>8.05582003602032</v>
      </c>
      <c r="N8" s="20"/>
      <c r="O8" s="21"/>
      <c r="P8" s="21"/>
    </row>
    <row r="9" customFormat="false" ht="15" hidden="false" customHeight="false" outlineLevel="0" collapsed="false">
      <c r="A9" s="29" t="s">
        <v>13</v>
      </c>
      <c r="B9" s="26" t="n">
        <v>171.724</v>
      </c>
      <c r="C9" s="27" t="n">
        <v>171.375</v>
      </c>
      <c r="D9" s="26" t="n">
        <v>190.989</v>
      </c>
      <c r="E9" s="27" t="n">
        <v>190.895</v>
      </c>
      <c r="F9" s="26" t="n">
        <v>189.548</v>
      </c>
      <c r="G9" s="27" t="n">
        <v>189.336</v>
      </c>
      <c r="H9" s="26" t="n">
        <v>188.848</v>
      </c>
      <c r="I9" s="27" t="n">
        <v>188.75</v>
      </c>
      <c r="J9" s="26" t="n">
        <f aca="false">+((H9*100/F9)-100)</f>
        <v>-0.369299596935861</v>
      </c>
      <c r="K9" s="27" t="n">
        <f aca="false">+((I9*100/G9)-100)</f>
        <v>-0.309502683060813</v>
      </c>
      <c r="L9" s="26" t="n">
        <f aca="false">+((H9*100/B9)-100)</f>
        <v>9.97181523840584</v>
      </c>
      <c r="M9" s="28" t="n">
        <f aca="false">+((I9*100/C9)-100)</f>
        <v>10.1385849744712</v>
      </c>
    </row>
    <row r="10" customFormat="false" ht="15" hidden="false" customHeight="false" outlineLevel="0" collapsed="false">
      <c r="A10" s="29" t="s">
        <v>14</v>
      </c>
      <c r="B10" s="26" t="n">
        <v>168.312</v>
      </c>
      <c r="C10" s="27" t="n">
        <v>167.605</v>
      </c>
      <c r="D10" s="26" t="n">
        <v>186.857</v>
      </c>
      <c r="E10" s="27" t="n">
        <v>186.732</v>
      </c>
      <c r="F10" s="26" t="n">
        <v>186.679</v>
      </c>
      <c r="G10" s="27" t="n">
        <v>186.407</v>
      </c>
      <c r="H10" s="26" t="n">
        <v>184.493</v>
      </c>
      <c r="I10" s="27" t="n">
        <v>184.438</v>
      </c>
      <c r="J10" s="26" t="n">
        <f aca="false">+((H10*100/F10)-100)</f>
        <v>-1.17099405932109</v>
      </c>
      <c r="K10" s="27" t="n">
        <f aca="false">+((I10*100/G10)-100)</f>
        <v>-1.05629080452988</v>
      </c>
      <c r="L10" s="26" t="n">
        <f aca="false">+((H10*100/B10)-100)</f>
        <v>9.61369361661674</v>
      </c>
      <c r="M10" s="28" t="n">
        <f aca="false">+((I10*100/C10)-100)</f>
        <v>10.0432564660959</v>
      </c>
    </row>
    <row r="11" customFormat="false" ht="15" hidden="false" customHeight="false" outlineLevel="0" collapsed="false">
      <c r="A11" s="29" t="s">
        <v>15</v>
      </c>
      <c r="B11" s="26" t="n">
        <v>163.288</v>
      </c>
      <c r="C11" s="27" t="n">
        <v>161.223</v>
      </c>
      <c r="D11" s="26" t="n">
        <v>184.396</v>
      </c>
      <c r="E11" s="27" t="n">
        <v>184.009</v>
      </c>
      <c r="F11" s="26" t="n">
        <v>180.87</v>
      </c>
      <c r="G11" s="27" t="n">
        <v>180.269</v>
      </c>
      <c r="H11" s="26" t="n">
        <v>177.403</v>
      </c>
      <c r="I11" s="27" t="n">
        <v>177.076</v>
      </c>
      <c r="J11" s="26" t="n">
        <f aca="false">+((H11*100/F11)-100)</f>
        <v>-1.91684635373473</v>
      </c>
      <c r="K11" s="27" t="n">
        <f aca="false">+((I11*100/G11)-100)</f>
        <v>-1.771241866322</v>
      </c>
      <c r="L11" s="26" t="n">
        <f aca="false">+((H11*100/B11)-100)</f>
        <v>8.64423595120277</v>
      </c>
      <c r="M11" s="28" t="n">
        <f aca="false">+((I11*100/C11)-100)</f>
        <v>9.83296427929015</v>
      </c>
    </row>
    <row r="12" customFormat="false" ht="15" hidden="false" customHeight="false" outlineLevel="0" collapsed="false">
      <c r="A12" s="29" t="s">
        <v>16</v>
      </c>
      <c r="B12" s="26" t="n">
        <v>167.065</v>
      </c>
      <c r="C12" s="27" t="n">
        <v>166.977</v>
      </c>
      <c r="D12" s="26" t="n">
        <v>170.012</v>
      </c>
      <c r="E12" s="27" t="n">
        <v>168.89</v>
      </c>
      <c r="F12" s="26" t="n">
        <v>178.293</v>
      </c>
      <c r="G12" s="27" t="n">
        <v>177.386</v>
      </c>
      <c r="H12" s="26" t="n">
        <v>173.494</v>
      </c>
      <c r="I12" s="27" t="n">
        <v>172.288</v>
      </c>
      <c r="J12" s="26" t="n">
        <f aca="false">+((H12*100/F12)-100)</f>
        <v>-2.69163680009871</v>
      </c>
      <c r="K12" s="27" t="n">
        <f aca="false">+((I12*100/G12)-100)</f>
        <v>-2.87395848601354</v>
      </c>
      <c r="L12" s="26" t="n">
        <f aca="false">+((H12*100/B12)-100)</f>
        <v>3.8482027953192</v>
      </c>
      <c r="M12" s="28" t="n">
        <f aca="false">+((I12*100/C12)-100)</f>
        <v>3.18067757834913</v>
      </c>
    </row>
    <row r="13" customFormat="false" ht="15" hidden="false" customHeight="false" outlineLevel="0" collapsed="false">
      <c r="A13" s="30" t="s">
        <v>17</v>
      </c>
      <c r="B13" s="31" t="s">
        <v>18</v>
      </c>
      <c r="C13" s="32" t="s">
        <v>18</v>
      </c>
      <c r="D13" s="33" t="s">
        <v>19</v>
      </c>
      <c r="E13" s="34" t="s">
        <v>19</v>
      </c>
      <c r="F13" s="31" t="s">
        <v>18</v>
      </c>
      <c r="G13" s="27" t="s">
        <v>18</v>
      </c>
      <c r="H13" s="33" t="s">
        <v>19</v>
      </c>
      <c r="I13" s="34" t="s">
        <v>19</v>
      </c>
      <c r="J13" s="33" t="s">
        <v>18</v>
      </c>
      <c r="K13" s="34" t="s">
        <v>18</v>
      </c>
      <c r="L13" s="33" t="s">
        <v>18</v>
      </c>
      <c r="M13" s="35" t="s">
        <v>18</v>
      </c>
    </row>
    <row r="14" s="22" customFormat="true" ht="15" hidden="false" customHeight="false" outlineLevel="0" collapsed="false">
      <c r="A14" s="36" t="s">
        <v>20</v>
      </c>
      <c r="B14" s="37" t="n">
        <v>111.281</v>
      </c>
      <c r="C14" s="38" t="n">
        <v>108.802</v>
      </c>
      <c r="D14" s="37" t="n">
        <v>128.304</v>
      </c>
      <c r="E14" s="38" t="n">
        <v>126.851</v>
      </c>
      <c r="F14" s="37" t="n">
        <v>125.21</v>
      </c>
      <c r="G14" s="38" t="n">
        <v>123.225</v>
      </c>
      <c r="H14" s="37" t="s">
        <v>19</v>
      </c>
      <c r="I14" s="38" t="s">
        <v>19</v>
      </c>
      <c r="J14" s="37" t="s">
        <v>18</v>
      </c>
      <c r="K14" s="38" t="s">
        <v>18</v>
      </c>
      <c r="L14" s="37" t="s">
        <v>18</v>
      </c>
      <c r="M14" s="39" t="s">
        <v>18</v>
      </c>
      <c r="N14" s="20"/>
      <c r="O14" s="21"/>
      <c r="P14" s="21"/>
    </row>
    <row r="15" customFormat="false" ht="15" hidden="false" customHeight="false" outlineLevel="0" collapsed="false">
      <c r="A15" s="40" t="s">
        <v>13</v>
      </c>
      <c r="B15" s="24" t="s">
        <v>19</v>
      </c>
      <c r="C15" s="25" t="s">
        <v>19</v>
      </c>
      <c r="D15" s="26" t="s">
        <v>19</v>
      </c>
      <c r="E15" s="27" t="s">
        <v>19</v>
      </c>
      <c r="F15" s="26" t="s">
        <v>19</v>
      </c>
      <c r="G15" s="27" t="s">
        <v>19</v>
      </c>
      <c r="H15" s="26" t="s">
        <v>19</v>
      </c>
      <c r="I15" s="27" t="s">
        <v>19</v>
      </c>
      <c r="J15" s="26" t="s">
        <v>18</v>
      </c>
      <c r="K15" s="27" t="s">
        <v>18</v>
      </c>
      <c r="L15" s="24" t="s">
        <v>18</v>
      </c>
      <c r="M15" s="41" t="s">
        <v>18</v>
      </c>
    </row>
    <row r="16" customFormat="false" ht="15" hidden="false" customHeight="false" outlineLevel="0" collapsed="false">
      <c r="A16" s="30" t="s">
        <v>14</v>
      </c>
      <c r="B16" s="26" t="n">
        <v>107.609</v>
      </c>
      <c r="C16" s="27" t="n">
        <v>104.348</v>
      </c>
      <c r="D16" s="31" t="n">
        <v>128.957</v>
      </c>
      <c r="E16" s="32" t="n">
        <v>127.742</v>
      </c>
      <c r="F16" s="26" t="n">
        <v>124.944</v>
      </c>
      <c r="G16" s="27" t="n">
        <v>123.046</v>
      </c>
      <c r="H16" s="31" t="s">
        <v>18</v>
      </c>
      <c r="I16" s="32" t="s">
        <v>18</v>
      </c>
      <c r="J16" s="26" t="s">
        <v>18</v>
      </c>
      <c r="K16" s="27" t="s">
        <v>18</v>
      </c>
      <c r="L16" s="26" t="s">
        <v>18</v>
      </c>
      <c r="M16" s="28" t="s">
        <v>18</v>
      </c>
    </row>
    <row r="17" s="22" customFormat="true" ht="15" hidden="false" customHeight="false" outlineLevel="0" collapsed="false">
      <c r="A17" s="42" t="s">
        <v>21</v>
      </c>
      <c r="B17" s="37" t="n">
        <v>153.606</v>
      </c>
      <c r="C17" s="38" t="n">
        <v>153.173</v>
      </c>
      <c r="D17" s="43" t="n">
        <v>167.655</v>
      </c>
      <c r="E17" s="44" t="n">
        <v>167.963</v>
      </c>
      <c r="F17" s="37" t="n">
        <v>169.383</v>
      </c>
      <c r="G17" s="38" t="n">
        <v>169.391</v>
      </c>
      <c r="H17" s="43" t="n">
        <v>168.283</v>
      </c>
      <c r="I17" s="44" t="n">
        <v>168.179</v>
      </c>
      <c r="J17" s="37" t="n">
        <f aca="false">+((H17*100/F17)-100)</f>
        <v>-0.649415820950168</v>
      </c>
      <c r="K17" s="38" t="n">
        <f aca="false">+((I17*100/G17)-100)</f>
        <v>-0.715504365639248</v>
      </c>
      <c r="L17" s="37" t="n">
        <f aca="false">+((H17*100/B17)-100)</f>
        <v>9.5549653008346</v>
      </c>
      <c r="M17" s="39" t="n">
        <f aca="false">+((I17*100/C17)-100)</f>
        <v>9.79676574853271</v>
      </c>
      <c r="N17" s="20"/>
      <c r="O17" s="21"/>
      <c r="P17" s="21"/>
    </row>
    <row r="18" customFormat="false" ht="15" hidden="false" customHeight="false" outlineLevel="0" collapsed="false">
      <c r="A18" s="40" t="s">
        <v>13</v>
      </c>
      <c r="B18" s="26" t="s">
        <v>19</v>
      </c>
      <c r="C18" s="27" t="s">
        <v>19</v>
      </c>
      <c r="D18" s="24" t="s">
        <v>19</v>
      </c>
      <c r="E18" s="25" t="s">
        <v>19</v>
      </c>
      <c r="F18" s="26" t="s">
        <v>19</v>
      </c>
      <c r="G18" s="27" t="s">
        <v>19</v>
      </c>
      <c r="H18" s="24" t="s">
        <v>19</v>
      </c>
      <c r="I18" s="25" t="s">
        <v>19</v>
      </c>
      <c r="J18" s="26" t="s">
        <v>18</v>
      </c>
      <c r="K18" s="27" t="s">
        <v>18</v>
      </c>
      <c r="L18" s="26" t="s">
        <v>18</v>
      </c>
      <c r="M18" s="28" t="s">
        <v>18</v>
      </c>
    </row>
    <row r="19" customFormat="false" ht="15" hidden="false" customHeight="false" outlineLevel="0" collapsed="false">
      <c r="A19" s="29" t="s">
        <v>14</v>
      </c>
      <c r="B19" s="26" t="n">
        <v>157.23</v>
      </c>
      <c r="C19" s="27" t="n">
        <v>156.981</v>
      </c>
      <c r="D19" s="26" t="n">
        <v>159.967</v>
      </c>
      <c r="E19" s="27" t="n">
        <v>159.478</v>
      </c>
      <c r="F19" s="26" t="n">
        <v>164.022</v>
      </c>
      <c r="G19" s="27" t="n">
        <v>163.845</v>
      </c>
      <c r="H19" s="26" t="n">
        <v>163.504</v>
      </c>
      <c r="I19" s="27" t="n">
        <v>163.388</v>
      </c>
      <c r="J19" s="26" t="n">
        <f aca="false">+((H19*100/F19)-100)</f>
        <v>-0.315811293606956</v>
      </c>
      <c r="K19" s="27" t="n">
        <f aca="false">+((I19*100/G19)-100)</f>
        <v>-0.278922152033928</v>
      </c>
      <c r="L19" s="26" t="n">
        <f aca="false">+((H19*100/B19)-100)</f>
        <v>3.99033263372131</v>
      </c>
      <c r="M19" s="28" t="n">
        <f aca="false">+((I19*100/C19)-100)</f>
        <v>4.08138564539659</v>
      </c>
    </row>
    <row r="20" customFormat="false" ht="15" hidden="false" customHeight="false" outlineLevel="0" collapsed="false">
      <c r="A20" s="30" t="s">
        <v>22</v>
      </c>
      <c r="B20" s="26" t="s">
        <v>19</v>
      </c>
      <c r="C20" s="27" t="s">
        <v>19</v>
      </c>
      <c r="D20" s="31" t="n">
        <v>172.961</v>
      </c>
      <c r="E20" s="32" t="n">
        <v>173.763</v>
      </c>
      <c r="F20" s="26" t="n">
        <v>172.387</v>
      </c>
      <c r="G20" s="27" t="n">
        <v>172.538</v>
      </c>
      <c r="H20" s="31" t="n">
        <v>174.031</v>
      </c>
      <c r="I20" s="32" t="n">
        <v>174.002</v>
      </c>
      <c r="J20" s="31" t="n">
        <f aca="false">+((H20*100/F20)-100)</f>
        <v>0.953668200038294</v>
      </c>
      <c r="K20" s="32" t="n">
        <f aca="false">+((I20*100/G20)-100)</f>
        <v>0.848508734307799</v>
      </c>
      <c r="L20" s="31" t="s">
        <v>18</v>
      </c>
      <c r="M20" s="45" t="s">
        <v>18</v>
      </c>
    </row>
    <row r="21" customFormat="false" ht="15" hidden="false" customHeight="false" outlineLevel="0" collapsed="false">
      <c r="A21" s="29" t="s">
        <v>23</v>
      </c>
      <c r="B21" s="24" t="n">
        <v>156.713</v>
      </c>
      <c r="C21" s="25" t="n">
        <v>156.417</v>
      </c>
      <c r="D21" s="26" t="s">
        <v>19</v>
      </c>
      <c r="E21" s="27" t="s">
        <v>19</v>
      </c>
      <c r="F21" s="24" t="n">
        <v>135.051</v>
      </c>
      <c r="G21" s="25" t="n">
        <v>134.892</v>
      </c>
      <c r="H21" s="26" t="n">
        <v>126.297</v>
      </c>
      <c r="I21" s="27" t="n">
        <v>125.039</v>
      </c>
      <c r="J21" s="26" t="n">
        <f aca="false">+((H21*100/F21)-100)</f>
        <v>-6.48199569051691</v>
      </c>
      <c r="K21" s="27" t="n">
        <f aca="false">+((I21*100/G21)-100)</f>
        <v>-7.30436200812503</v>
      </c>
      <c r="L21" s="26" t="n">
        <f aca="false">+((H21*100/B21)-100)</f>
        <v>-19.4087280570214</v>
      </c>
      <c r="M21" s="28" t="n">
        <f aca="false">+((I21*100/C21)-100)</f>
        <v>-20.0604793596604</v>
      </c>
    </row>
    <row r="22" customFormat="false" ht="15" hidden="false" customHeight="false" outlineLevel="0" collapsed="false">
      <c r="A22" s="29" t="s">
        <v>24</v>
      </c>
      <c r="B22" s="26" t="n">
        <v>409.701</v>
      </c>
      <c r="C22" s="27" t="n">
        <v>409.441</v>
      </c>
      <c r="D22" s="26" t="n">
        <v>609.863</v>
      </c>
      <c r="E22" s="27" t="n">
        <v>601.91</v>
      </c>
      <c r="F22" s="26" t="n">
        <v>556.932</v>
      </c>
      <c r="G22" s="27" t="n">
        <v>549.908</v>
      </c>
      <c r="H22" s="26" t="n">
        <v>627.569</v>
      </c>
      <c r="I22" s="27" t="n">
        <v>626.005</v>
      </c>
      <c r="J22" s="26" t="n">
        <f aca="false">+((H22*100/F22)-100)</f>
        <v>12.6832360144506</v>
      </c>
      <c r="K22" s="27" t="n">
        <f aca="false">+((I22*100/G22)-100)</f>
        <v>13.8381329240527</v>
      </c>
      <c r="L22" s="26" t="n">
        <f aca="false">+((H22*100/B22)-100)</f>
        <v>53.1773171166289</v>
      </c>
      <c r="M22" s="28" t="n">
        <f aca="false">+((I22*100/C22)-100)</f>
        <v>52.8926023529642</v>
      </c>
    </row>
    <row r="23" customFormat="false" ht="15" hidden="false" customHeight="false" outlineLevel="0" collapsed="false">
      <c r="A23" s="29" t="s">
        <v>25</v>
      </c>
      <c r="B23" s="26" t="n">
        <v>136.96</v>
      </c>
      <c r="C23" s="27" t="n">
        <v>136.264</v>
      </c>
      <c r="D23" s="26" t="n">
        <v>153.663</v>
      </c>
      <c r="E23" s="27" t="n">
        <v>153.571</v>
      </c>
      <c r="F23" s="26" t="n">
        <v>151.811</v>
      </c>
      <c r="G23" s="27" t="n">
        <v>151.664</v>
      </c>
      <c r="H23" s="26" t="n">
        <v>146.394</v>
      </c>
      <c r="I23" s="27" t="n">
        <v>146.224</v>
      </c>
      <c r="J23" s="26" t="n">
        <f aca="false">+((H23*100/F23)-100)</f>
        <v>-3.56825262991482</v>
      </c>
      <c r="K23" s="27" t="n">
        <f aca="false">+((I23*100/G23)-100)</f>
        <v>-3.58687625276927</v>
      </c>
      <c r="L23" s="26" t="n">
        <f aca="false">+((H23*100/B23)-100)</f>
        <v>6.88814252336449</v>
      </c>
      <c r="M23" s="28" t="n">
        <f aca="false">+((I23*100/C23)-100)</f>
        <v>7.30934069159865</v>
      </c>
    </row>
    <row r="24" customFormat="false" ht="15" hidden="false" customHeight="false" outlineLevel="0" collapsed="false">
      <c r="A24" s="29" t="s">
        <v>26</v>
      </c>
      <c r="B24" s="26" t="n">
        <v>149.241</v>
      </c>
      <c r="C24" s="27" t="n">
        <v>148.854</v>
      </c>
      <c r="D24" s="26" t="n">
        <v>157.17</v>
      </c>
      <c r="E24" s="27" t="n">
        <v>154.267</v>
      </c>
      <c r="F24" s="26" t="n">
        <v>152.157</v>
      </c>
      <c r="G24" s="27" t="n">
        <v>149.418</v>
      </c>
      <c r="H24" s="26" t="n">
        <v>163.776</v>
      </c>
      <c r="I24" s="27" t="n">
        <v>161.177</v>
      </c>
      <c r="J24" s="26" t="n">
        <f aca="false">+((H24*100/F24)-100)</f>
        <v>7.63619156529111</v>
      </c>
      <c r="K24" s="27" t="n">
        <f aca="false">+((I24*100/G24)-100)</f>
        <v>7.86986842281384</v>
      </c>
      <c r="L24" s="26" t="n">
        <f aca="false">+((H24*100/B24)-100)</f>
        <v>9.73928076064888</v>
      </c>
      <c r="M24" s="28" t="n">
        <f aca="false">+((I24*100/C24)-100)</f>
        <v>8.27858169750223</v>
      </c>
    </row>
    <row r="25" customFormat="false" ht="15" hidden="false" customHeight="false" outlineLevel="0" collapsed="false">
      <c r="A25" s="40" t="s">
        <v>27</v>
      </c>
      <c r="B25" s="24" t="n">
        <v>187.374</v>
      </c>
      <c r="C25" s="25" t="n">
        <v>186.468</v>
      </c>
      <c r="D25" s="24" t="n">
        <v>176.51</v>
      </c>
      <c r="E25" s="25" t="n">
        <v>171.528</v>
      </c>
      <c r="F25" s="24" t="n">
        <v>202.463</v>
      </c>
      <c r="G25" s="25" t="n">
        <v>201.472</v>
      </c>
      <c r="H25" s="24" t="n">
        <v>208.111</v>
      </c>
      <c r="I25" s="25" t="n">
        <v>205.104</v>
      </c>
      <c r="J25" s="24" t="n">
        <f aca="false">+((H25*100/F25)-100)</f>
        <v>2.78964551547689</v>
      </c>
      <c r="K25" s="25" t="n">
        <f aca="false">+((I25*100/G25)-100)</f>
        <v>1.80273189326557</v>
      </c>
      <c r="L25" s="24" t="n">
        <f aca="false">+((H25*100/B25)-100)</f>
        <v>11.0671704718904</v>
      </c>
      <c r="M25" s="41" t="n">
        <f aca="false">+((I25*100/C25)-100)</f>
        <v>9.99420812150075</v>
      </c>
    </row>
    <row r="26" customFormat="false" ht="15" hidden="false" customHeight="false" outlineLevel="0" collapsed="false">
      <c r="A26" s="29" t="s">
        <v>28</v>
      </c>
      <c r="B26" s="26" t="n">
        <v>243.904</v>
      </c>
      <c r="C26" s="27" t="n">
        <v>243.135</v>
      </c>
      <c r="D26" s="26" t="n">
        <v>232.735</v>
      </c>
      <c r="E26" s="27" t="n">
        <v>232.612</v>
      </c>
      <c r="F26" s="26" t="n">
        <v>235.999</v>
      </c>
      <c r="G26" s="27" t="n">
        <v>235.745</v>
      </c>
      <c r="H26" s="26" t="n">
        <v>242.904</v>
      </c>
      <c r="I26" s="27" t="n">
        <v>242.904</v>
      </c>
      <c r="J26" s="26" t="n">
        <f aca="false">+((H26*100/F26)-100)</f>
        <v>2.92585985533837</v>
      </c>
      <c r="K26" s="27" t="n">
        <f aca="false">+((I26*100/G26)-100)</f>
        <v>3.03675581666631</v>
      </c>
      <c r="L26" s="26" t="n">
        <f aca="false">+((H26*100/B26)-100)</f>
        <v>-0.40999737601679</v>
      </c>
      <c r="M26" s="28" t="n">
        <f aca="false">+((I26*100/C26)-100)</f>
        <v>-0.0950089456474643</v>
      </c>
    </row>
    <row r="27" customFormat="false" ht="15" hidden="false" customHeight="false" outlineLevel="0" collapsed="false">
      <c r="A27" s="40" t="s">
        <v>29</v>
      </c>
      <c r="B27" s="24" t="n">
        <v>368.733</v>
      </c>
      <c r="C27" s="25" t="n">
        <v>368.722</v>
      </c>
      <c r="D27" s="24" t="n">
        <v>376.567</v>
      </c>
      <c r="E27" s="25" t="n">
        <v>376.558</v>
      </c>
      <c r="F27" s="24" t="n">
        <v>383.433</v>
      </c>
      <c r="G27" s="25" t="n">
        <v>383.433</v>
      </c>
      <c r="H27" s="24" t="n">
        <v>381.313</v>
      </c>
      <c r="I27" s="25" t="n">
        <v>381.299</v>
      </c>
      <c r="J27" s="24" t="n">
        <f aca="false">+((H27*100/F27)-100)</f>
        <v>-0.552899724332548</v>
      </c>
      <c r="K27" s="25" t="n">
        <f aca="false">+((I27*100/G27)-100)</f>
        <v>-0.55655094892721</v>
      </c>
      <c r="L27" s="24" t="n">
        <f aca="false">+((H27*100/B27)-100)</f>
        <v>3.41168270808416</v>
      </c>
      <c r="M27" s="41" t="n">
        <f aca="false">+((I27*100/C27)-100)</f>
        <v>3.41097086694039</v>
      </c>
    </row>
    <row r="28" customFormat="false" ht="2.25" hidden="false" customHeight="true" outlineLevel="0" collapsed="false">
      <c r="A28" s="46"/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2"/>
      <c r="O28" s="48"/>
      <c r="P28" s="48"/>
    </row>
    <row r="29" s="2" customFormat="true" ht="15" hidden="false" customHeight="false" outlineLevel="0" collapsed="false">
      <c r="A29" s="49" t="s">
        <v>30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s="2" customFormat="true" ht="15" hidden="false" customHeight="false" outlineLevel="0" collapsed="false">
      <c r="A30" s="51" t="s">
        <v>3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true" outlineLevel="0" collapsed="false">
      <c r="A31" s="52" t="s">
        <v>32</v>
      </c>
      <c r="B31" s="52"/>
      <c r="C31" s="52"/>
      <c r="D31" s="52"/>
      <c r="E31" s="52"/>
      <c r="F31" s="52"/>
      <c r="G31" s="53"/>
      <c r="H31" s="52"/>
    </row>
    <row r="32" s="2" customFormat="true" ht="15" hidden="false" customHeight="false" outlineLevel="0" collapsed="false">
      <c r="A32" s="54" t="s">
        <v>33</v>
      </c>
      <c r="B32" s="54"/>
      <c r="C32" s="54"/>
      <c r="D32" s="54"/>
      <c r="E32" s="54"/>
      <c r="F32" s="55"/>
      <c r="G32" s="55"/>
      <c r="H32" s="55"/>
      <c r="I32" s="55"/>
      <c r="K32" s="56"/>
      <c r="L32" s="56"/>
      <c r="M32" s="56"/>
    </row>
    <row r="33" s="2" customFormat="true" ht="15" hidden="false" customHeight="false" outlineLevel="0" collapsed="false">
      <c r="A33" s="54" t="s">
        <v>34</v>
      </c>
      <c r="B33" s="54"/>
      <c r="C33" s="54"/>
      <c r="D33" s="54"/>
      <c r="E33" s="54"/>
      <c r="F33" s="53"/>
      <c r="J33" s="52"/>
      <c r="K33" s="56"/>
      <c r="L33" s="56"/>
      <c r="M33" s="56"/>
      <c r="N33" s="57"/>
    </row>
    <row r="34" s="2" customFormat="true" ht="15" hidden="false" customHeight="true" outlineLevel="0" collapsed="false">
      <c r="A34" s="58" t="s">
        <v>35</v>
      </c>
      <c r="B34" s="58"/>
      <c r="C34" s="58"/>
      <c r="D34" s="58"/>
      <c r="E34" s="58"/>
      <c r="F34" s="58"/>
      <c r="G34" s="58"/>
      <c r="H34" s="58"/>
      <c r="I34" s="58"/>
      <c r="J34" s="58"/>
    </row>
    <row r="35" s="2" customFormat="true" ht="15" hidden="false" customHeight="false" outlineLevel="0" collapsed="false">
      <c r="I35" s="52"/>
      <c r="J35" s="52" t="s">
        <v>36</v>
      </c>
    </row>
    <row r="36" s="2" customFormat="true" ht="15" hidden="false" customHeight="false" outlineLevel="0" collapsed="false">
      <c r="J36" s="59"/>
      <c r="K36" s="60"/>
      <c r="L36" s="60"/>
      <c r="M36" s="60"/>
      <c r="N36" s="57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48" customFormat="true" ht="15" hidden="false" customHeight="false" outlineLevel="0" collapsed="false">
      <c r="N62" s="2"/>
      <c r="O62" s="2"/>
      <c r="P62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4:23:43Z</dcterms:created>
  <dc:creator>Rima Banionienė</dc:creator>
  <dc:description/>
  <dc:language>en-US</dc:language>
  <cp:lastModifiedBy>Rima Banionienė</cp:lastModifiedBy>
  <dcterms:modified xsi:type="dcterms:W3CDTF">2020-12-09T14:24:37Z</dcterms:modified>
  <cp:revision>0</cp:revision>
  <dc:subject/>
  <dc:title/>
</cp:coreProperties>
</file>