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_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Grūdų  ir aliejinių augalų sėklų  supirkimo kainų (iš augintojų ir kitų vidaus rinkos ūkio subjektų) suvestinė ataskaita 
(2020 m. 43–45 sav.) pagal GS-1,  EUR/t 
 </t>
  </si>
  <si>
    <t xml:space="preserve">                      Data
Grūdai</t>
  </si>
  <si>
    <t xml:space="preserve">Pokytis, %</t>
  </si>
  <si>
    <t xml:space="preserve">45 sav.  (11 04–10)</t>
  </si>
  <si>
    <t xml:space="preserve">43 sav.  (10 19–25)
</t>
  </si>
  <si>
    <t xml:space="preserve">44 sav.  (10 26–11 01)
</t>
  </si>
  <si>
    <t xml:space="preserve">45 sav.  (11 02–08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45 savaitę su 44 savaite</t>
  </si>
  <si>
    <t xml:space="preserve">**** lyginant 2020 m. 45 savaitę su 2019 m. 45 savaite</t>
  </si>
  <si>
    <t xml:space="preserve">Pastaba: grūdų bei rapsų 43 ir 44 savaičių supirkimo kainos patikslintos 2020-11-12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12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M3" s="4"/>
      <c r="N3" s="1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1" t="s">
        <v>8</v>
      </c>
      <c r="M5" s="11"/>
    </row>
    <row r="6" customFormat="false" ht="15" hidden="false" customHeight="false" outlineLevel="0" collapsed="false">
      <c r="A6" s="5"/>
      <c r="B6" s="12" t="s">
        <v>9</v>
      </c>
      <c r="C6" s="13" t="s">
        <v>10</v>
      </c>
      <c r="D6" s="12" t="s">
        <v>9</v>
      </c>
      <c r="E6" s="13" t="s">
        <v>10</v>
      </c>
      <c r="F6" s="12" t="s">
        <v>9</v>
      </c>
      <c r="G6" s="13" t="s">
        <v>10</v>
      </c>
      <c r="H6" s="14" t="s">
        <v>9</v>
      </c>
      <c r="I6" s="15" t="s">
        <v>10</v>
      </c>
      <c r="J6" s="12" t="s">
        <v>9</v>
      </c>
      <c r="K6" s="13" t="s">
        <v>10</v>
      </c>
      <c r="L6" s="12" t="s">
        <v>9</v>
      </c>
      <c r="M6" s="13" t="s">
        <v>10</v>
      </c>
    </row>
    <row r="7" s="22" customFormat="true" ht="15" hidden="false" customHeight="false" outlineLevel="0" collapsed="false">
      <c r="A7" s="16" t="s">
        <v>11</v>
      </c>
      <c r="B7" s="17" t="n">
        <v>166.887</v>
      </c>
      <c r="C7" s="18" t="n">
        <v>166.362</v>
      </c>
      <c r="D7" s="17" t="n">
        <v>188.699</v>
      </c>
      <c r="E7" s="18" t="n">
        <v>188.518</v>
      </c>
      <c r="F7" s="17" t="n">
        <v>183.93</v>
      </c>
      <c r="G7" s="18" t="n">
        <v>183.794</v>
      </c>
      <c r="H7" s="17" t="n">
        <v>182.622</v>
      </c>
      <c r="I7" s="18" t="n">
        <v>182.19</v>
      </c>
      <c r="J7" s="17" t="n">
        <f aca="false">+((H7*100/F7)-100)</f>
        <v>-0.711140107649655</v>
      </c>
      <c r="K7" s="18" t="n">
        <f aca="false">+((I7*100/G7)-100)</f>
        <v>-0.872716193129264</v>
      </c>
      <c r="L7" s="17" t="n">
        <f aca="false">+((H7*100/B7)-100)</f>
        <v>9.42853547610061</v>
      </c>
      <c r="M7" s="19" t="n">
        <f aca="false">+((I7*100/C7)-100)</f>
        <v>9.51419194287158</v>
      </c>
      <c r="N7" s="20"/>
      <c r="O7" s="21"/>
      <c r="P7" s="21"/>
    </row>
    <row r="8" s="22" customFormat="true" ht="15" hidden="false" customHeight="false" outlineLevel="0" collapsed="false">
      <c r="A8" s="23" t="s">
        <v>12</v>
      </c>
      <c r="B8" s="24" t="n">
        <v>169.501</v>
      </c>
      <c r="C8" s="25" t="n">
        <v>169.27</v>
      </c>
      <c r="D8" s="26" t="n">
        <v>184.077</v>
      </c>
      <c r="E8" s="27" t="n">
        <v>183.956</v>
      </c>
      <c r="F8" s="26" t="n">
        <v>186.613</v>
      </c>
      <c r="G8" s="27" t="n">
        <v>186.523</v>
      </c>
      <c r="H8" s="26" t="n">
        <v>186.352</v>
      </c>
      <c r="I8" s="27" t="n">
        <v>186.252</v>
      </c>
      <c r="J8" s="26" t="n">
        <f aca="false">+((H8*100/F8)-100)</f>
        <v>-0.139861638792581</v>
      </c>
      <c r="K8" s="27" t="n">
        <f aca="false">+((I8*100/G8)-100)</f>
        <v>-0.145290393141863</v>
      </c>
      <c r="L8" s="26" t="n">
        <f aca="false">+((H8*100/B8)-100)</f>
        <v>9.94153426823441</v>
      </c>
      <c r="M8" s="28" t="n">
        <f aca="false">+((I8*100/C8)-100)</f>
        <v>10.0324924676552</v>
      </c>
      <c r="N8" s="20"/>
      <c r="O8" s="21"/>
      <c r="P8" s="21"/>
    </row>
    <row r="9" customFormat="false" ht="15" hidden="false" customHeight="false" outlineLevel="0" collapsed="false">
      <c r="A9" s="29" t="s">
        <v>13</v>
      </c>
      <c r="B9" s="26" t="n">
        <v>165.569</v>
      </c>
      <c r="C9" s="27" t="n">
        <v>164.897</v>
      </c>
      <c r="D9" s="26" t="n">
        <v>182.908</v>
      </c>
      <c r="E9" s="27" t="n">
        <v>182.675</v>
      </c>
      <c r="F9" s="26" t="n">
        <v>184.844</v>
      </c>
      <c r="G9" s="27" t="n">
        <v>184.795</v>
      </c>
      <c r="H9" s="26" t="n">
        <v>184.479</v>
      </c>
      <c r="I9" s="27" t="n">
        <v>184.14</v>
      </c>
      <c r="J9" s="26" t="n">
        <f aca="false">+((H9*100/F9)-100)</f>
        <v>-0.197463807318599</v>
      </c>
      <c r="K9" s="27" t="n">
        <f aca="false">+((I9*100/G9)-100)</f>
        <v>-0.354446819448569</v>
      </c>
      <c r="L9" s="26" t="n">
        <f aca="false">+((H9*100/B9)-100)</f>
        <v>11.4212201559471</v>
      </c>
      <c r="M9" s="28" t="n">
        <f aca="false">+((I9*100/C9)-100)</f>
        <v>11.6697089698418</v>
      </c>
    </row>
    <row r="10" customFormat="false" ht="15" hidden="false" customHeight="false" outlineLevel="0" collapsed="false">
      <c r="A10" s="29" t="s">
        <v>14</v>
      </c>
      <c r="B10" s="26" t="n">
        <v>162.761</v>
      </c>
      <c r="C10" s="27" t="n">
        <v>161.724</v>
      </c>
      <c r="D10" s="26" t="n">
        <v>187.987</v>
      </c>
      <c r="E10" s="27" t="n">
        <v>187.79</v>
      </c>
      <c r="F10" s="26" t="n">
        <v>183.953</v>
      </c>
      <c r="G10" s="27" t="n">
        <v>183.731</v>
      </c>
      <c r="H10" s="26" t="n">
        <v>181.828</v>
      </c>
      <c r="I10" s="27" t="n">
        <v>181.295</v>
      </c>
      <c r="J10" s="26" t="n">
        <f aca="false">+((H10*100/F10)-100)</f>
        <v>-1.15518637912946</v>
      </c>
      <c r="K10" s="27" t="n">
        <f aca="false">+((I10*100/G10)-100)</f>
        <v>-1.32585138055092</v>
      </c>
      <c r="L10" s="26" t="n">
        <f aca="false">+((H10*100/B10)-100)</f>
        <v>11.7147228144334</v>
      </c>
      <c r="M10" s="28" t="n">
        <f aca="false">+((I10*100/C10)-100)</f>
        <v>12.1014815364448</v>
      </c>
    </row>
    <row r="11" customFormat="false" ht="15" hidden="false" customHeight="false" outlineLevel="0" collapsed="false">
      <c r="A11" s="29" t="s">
        <v>15</v>
      </c>
      <c r="B11" s="26" t="n">
        <v>156.034</v>
      </c>
      <c r="C11" s="27" t="n">
        <v>155.979</v>
      </c>
      <c r="D11" s="26" t="n">
        <v>197.5</v>
      </c>
      <c r="E11" s="27" t="n">
        <v>197.421</v>
      </c>
      <c r="F11" s="26" t="n">
        <v>178.083</v>
      </c>
      <c r="G11" s="27" t="n">
        <v>177.766</v>
      </c>
      <c r="H11" s="26" t="n">
        <v>176.219</v>
      </c>
      <c r="I11" s="27" t="n">
        <v>175.657</v>
      </c>
      <c r="J11" s="26" t="n">
        <f aca="false">+((H11*100/F11)-100)</f>
        <v>-1.04670294188666</v>
      </c>
      <c r="K11" s="27" t="n">
        <f aca="false">+((I11*100/G11)-100)</f>
        <v>-1.18639109841025</v>
      </c>
      <c r="L11" s="26" t="n">
        <f aca="false">+((H11*100/B11)-100)</f>
        <v>12.936283117782</v>
      </c>
      <c r="M11" s="28" t="n">
        <f aca="false">+((I11*100/C11)-100)</f>
        <v>12.6158008449855</v>
      </c>
    </row>
    <row r="12" customFormat="false" ht="15" hidden="false" customHeight="false" outlineLevel="0" collapsed="false">
      <c r="A12" s="29" t="s">
        <v>16</v>
      </c>
      <c r="B12" s="26" t="n">
        <v>171.327</v>
      </c>
      <c r="C12" s="27" t="n">
        <v>171.24</v>
      </c>
      <c r="D12" s="26" t="n">
        <v>168.001</v>
      </c>
      <c r="E12" s="27" t="n">
        <v>167.163</v>
      </c>
      <c r="F12" s="26" t="n">
        <v>162.454</v>
      </c>
      <c r="G12" s="27" t="n">
        <v>162.064</v>
      </c>
      <c r="H12" s="26" t="n">
        <v>166.832</v>
      </c>
      <c r="I12" s="27" t="n">
        <v>164.953</v>
      </c>
      <c r="J12" s="26" t="n">
        <f aca="false">+((H12*100/F12)-100)</f>
        <v>2.69491671488544</v>
      </c>
      <c r="K12" s="27" t="n">
        <f aca="false">+((I12*100/G12)-100)</f>
        <v>1.782629084806</v>
      </c>
      <c r="L12" s="26" t="n">
        <f aca="false">+((H12*100/B12)-100)</f>
        <v>-2.62363783875279</v>
      </c>
      <c r="M12" s="28" t="n">
        <f aca="false">+((I12*100/C12)-100)</f>
        <v>-3.67145526746089</v>
      </c>
    </row>
    <row r="13" s="22" customFormat="true" ht="15" hidden="false" customHeight="false" outlineLevel="0" collapsed="false">
      <c r="A13" s="30" t="s">
        <v>17</v>
      </c>
      <c r="B13" s="31" t="n">
        <v>111.948</v>
      </c>
      <c r="C13" s="32" t="n">
        <v>110.091</v>
      </c>
      <c r="D13" s="31" t="n">
        <v>120.248</v>
      </c>
      <c r="E13" s="32" t="n">
        <v>119.41</v>
      </c>
      <c r="F13" s="31" t="n">
        <v>123.289</v>
      </c>
      <c r="G13" s="32" t="n">
        <v>122.573</v>
      </c>
      <c r="H13" s="31" t="n">
        <v>129.982</v>
      </c>
      <c r="I13" s="32" t="n">
        <v>129.818</v>
      </c>
      <c r="J13" s="31" t="n">
        <f aca="false">+((H13*100/F13)-100)</f>
        <v>5.42870815725654</v>
      </c>
      <c r="K13" s="32" t="n">
        <f aca="false">+((I13*100/G13)-100)</f>
        <v>5.91076338182145</v>
      </c>
      <c r="L13" s="31" t="n">
        <f aca="false">+((H13*100/B13)-100)</f>
        <v>16.1092650159003</v>
      </c>
      <c r="M13" s="33" t="n">
        <f aca="false">+((I13*100/C13)-100)</f>
        <v>17.9188126186519</v>
      </c>
      <c r="N13" s="20"/>
      <c r="O13" s="21"/>
      <c r="P13" s="21"/>
    </row>
    <row r="14" customFormat="false" ht="15" hidden="false" customHeight="false" outlineLevel="0" collapsed="false">
      <c r="A14" s="34" t="s">
        <v>13</v>
      </c>
      <c r="B14" s="24" t="n">
        <v>118.978</v>
      </c>
      <c r="C14" s="25" t="n">
        <v>118.204</v>
      </c>
      <c r="D14" s="26" t="n">
        <v>122.033</v>
      </c>
      <c r="E14" s="27" t="n">
        <v>121.218</v>
      </c>
      <c r="F14" s="26" t="n">
        <v>121.569</v>
      </c>
      <c r="G14" s="27" t="n">
        <v>120.886</v>
      </c>
      <c r="H14" s="26" t="n">
        <v>131.14</v>
      </c>
      <c r="I14" s="27" t="n">
        <v>131.076</v>
      </c>
      <c r="J14" s="26" t="n">
        <f aca="false">+((H14*100/F14)-100)</f>
        <v>7.87289522822428</v>
      </c>
      <c r="K14" s="27" t="n">
        <f aca="false">+((I14*100/G14)-100)</f>
        <v>8.4294293797462</v>
      </c>
      <c r="L14" s="24" t="n">
        <f aca="false">+((H14*100/B14)-100)</f>
        <v>10.2220578594362</v>
      </c>
      <c r="M14" s="35" t="n">
        <f aca="false">+((I14*100/C14)-100)</f>
        <v>10.8896484044533</v>
      </c>
    </row>
    <row r="15" customFormat="false" ht="15" hidden="false" customHeight="false" outlineLevel="0" collapsed="false">
      <c r="A15" s="36" t="s">
        <v>14</v>
      </c>
      <c r="B15" s="26" t="n">
        <v>107.615</v>
      </c>
      <c r="C15" s="27" t="n">
        <v>105.092</v>
      </c>
      <c r="D15" s="37" t="n">
        <v>112.031</v>
      </c>
      <c r="E15" s="38" t="n">
        <v>111.09</v>
      </c>
      <c r="F15" s="26" t="n">
        <v>124.377</v>
      </c>
      <c r="G15" s="27" t="n">
        <v>123.641</v>
      </c>
      <c r="H15" s="37" t="n">
        <v>119.853</v>
      </c>
      <c r="I15" s="38" t="n">
        <v>118.821</v>
      </c>
      <c r="J15" s="26" t="n">
        <f aca="false">+((H15*100/F15)-100)</f>
        <v>-3.63732844496973</v>
      </c>
      <c r="K15" s="27" t="n">
        <f aca="false">+((I15*100/G15)-100)</f>
        <v>-3.89838322239386</v>
      </c>
      <c r="L15" s="26" t="n">
        <f aca="false">+((H15*100/B15)-100)</f>
        <v>11.3720206290945</v>
      </c>
      <c r="M15" s="28" t="n">
        <f aca="false">+((I15*100/C15)-100)</f>
        <v>13.0637917253454</v>
      </c>
    </row>
    <row r="16" s="22" customFormat="true" ht="15" hidden="false" customHeight="false" outlineLevel="0" collapsed="false">
      <c r="A16" s="39" t="s">
        <v>18</v>
      </c>
      <c r="B16" s="31" t="n">
        <v>168.958</v>
      </c>
      <c r="C16" s="32" t="n">
        <v>167.522</v>
      </c>
      <c r="D16" s="40" t="n">
        <v>160.353</v>
      </c>
      <c r="E16" s="41" t="n">
        <v>160.853</v>
      </c>
      <c r="F16" s="31" t="n">
        <v>162.974</v>
      </c>
      <c r="G16" s="32" t="n">
        <v>162.643</v>
      </c>
      <c r="H16" s="40" t="n">
        <v>160.794</v>
      </c>
      <c r="I16" s="41" t="n">
        <v>160.334</v>
      </c>
      <c r="J16" s="31" t="n">
        <f aca="false">+((H16*100/F16)-100)</f>
        <v>-1.33763667824314</v>
      </c>
      <c r="K16" s="32" t="n">
        <f aca="false">+((I16*100/G16)-100)</f>
        <v>-1.41967376401075</v>
      </c>
      <c r="L16" s="31" t="n">
        <f aca="false">+((H16*100/B16)-100)</f>
        <v>-4.83197007540335</v>
      </c>
      <c r="M16" s="33" t="n">
        <f aca="false">+((I16*100/C16)-100)</f>
        <v>-4.29077971848473</v>
      </c>
      <c r="N16" s="20"/>
      <c r="O16" s="21"/>
      <c r="P16" s="21"/>
    </row>
    <row r="17" customFormat="false" ht="15" hidden="false" customHeight="false" outlineLevel="0" collapsed="false">
      <c r="A17" s="34" t="s">
        <v>13</v>
      </c>
      <c r="B17" s="26" t="n">
        <v>140.787</v>
      </c>
      <c r="C17" s="27" t="n">
        <v>140.573</v>
      </c>
      <c r="D17" s="24" t="n">
        <v>153.586</v>
      </c>
      <c r="E17" s="25" t="n">
        <v>153.488</v>
      </c>
      <c r="F17" s="26" t="n">
        <v>145.284</v>
      </c>
      <c r="G17" s="27" t="n">
        <v>145.194</v>
      </c>
      <c r="H17" s="24" t="n">
        <v>149.527</v>
      </c>
      <c r="I17" s="25" t="n">
        <v>149.455</v>
      </c>
      <c r="J17" s="26" t="n">
        <f aca="false">+((H17*100/F17)-100)</f>
        <v>2.92048677073869</v>
      </c>
      <c r="K17" s="27" t="n">
        <f aca="false">+((I17*100/G17)-100)</f>
        <v>2.93469427111316</v>
      </c>
      <c r="L17" s="26" t="n">
        <f aca="false">+((H17*100/B17)-100)</f>
        <v>6.20795954171904</v>
      </c>
      <c r="M17" s="28" t="n">
        <f aca="false">+((I17*100/C17)-100)</f>
        <v>6.31842530215619</v>
      </c>
    </row>
    <row r="18" customFormat="false" ht="15" hidden="false" customHeight="false" outlineLevel="0" collapsed="false">
      <c r="A18" s="29" t="s">
        <v>14</v>
      </c>
      <c r="B18" s="26" t="n">
        <v>163.535</v>
      </c>
      <c r="C18" s="27" t="n">
        <v>162.789</v>
      </c>
      <c r="D18" s="26" t="n">
        <v>153.405</v>
      </c>
      <c r="E18" s="27" t="n">
        <v>153.274</v>
      </c>
      <c r="F18" s="26" t="n">
        <v>157.646</v>
      </c>
      <c r="G18" s="27" t="n">
        <v>157.358</v>
      </c>
      <c r="H18" s="26" t="n">
        <v>152.593</v>
      </c>
      <c r="I18" s="27" t="n">
        <v>151.951</v>
      </c>
      <c r="J18" s="26" t="n">
        <f aca="false">+((H18*100/F18)-100)</f>
        <v>-3.20528272204813</v>
      </c>
      <c r="K18" s="27" t="n">
        <f aca="false">+((I18*100/G18)-100)</f>
        <v>-3.43611382961147</v>
      </c>
      <c r="L18" s="26" t="n">
        <f aca="false">+((H18*100/B18)-100)</f>
        <v>-6.69092243250681</v>
      </c>
      <c r="M18" s="28" t="n">
        <f aca="false">+((I18*100/C18)-100)</f>
        <v>-6.65769800170773</v>
      </c>
    </row>
    <row r="19" customFormat="false" ht="15" hidden="false" customHeight="false" outlineLevel="0" collapsed="false">
      <c r="A19" s="36" t="s">
        <v>19</v>
      </c>
      <c r="B19" s="26" t="n">
        <v>175.638</v>
      </c>
      <c r="C19" s="27" t="n">
        <v>173.449</v>
      </c>
      <c r="D19" s="37" t="n">
        <v>172.458</v>
      </c>
      <c r="E19" s="38" t="n">
        <v>174.047</v>
      </c>
      <c r="F19" s="26" t="n">
        <v>170.335</v>
      </c>
      <c r="G19" s="27" t="n">
        <v>169.929</v>
      </c>
      <c r="H19" s="37" t="n">
        <v>166.577</v>
      </c>
      <c r="I19" s="38" t="n">
        <v>166.055</v>
      </c>
      <c r="J19" s="37" t="n">
        <f aca="false">+((H19*100/F19)-100)</f>
        <v>-2.20624064343794</v>
      </c>
      <c r="K19" s="38" t="n">
        <f aca="false">+((I19*100/G19)-100)</f>
        <v>-2.27977567101554</v>
      </c>
      <c r="L19" s="37" t="n">
        <f aca="false">+((H19*100/B19)-100)</f>
        <v>-5.15890638700053</v>
      </c>
      <c r="M19" s="42" t="n">
        <f aca="false">+((I19*100/C19)-100)</f>
        <v>-4.26292454842634</v>
      </c>
    </row>
    <row r="20" customFormat="false" ht="15" hidden="false" customHeight="false" outlineLevel="0" collapsed="false">
      <c r="A20" s="29" t="s">
        <v>20</v>
      </c>
      <c r="B20" s="24" t="n">
        <v>138.101</v>
      </c>
      <c r="C20" s="25" t="n">
        <v>135.766</v>
      </c>
      <c r="D20" s="26" t="n">
        <v>121.974</v>
      </c>
      <c r="E20" s="27" t="n">
        <v>121.742</v>
      </c>
      <c r="F20" s="24" t="n">
        <v>135.501</v>
      </c>
      <c r="G20" s="25" t="n">
        <v>135.021</v>
      </c>
      <c r="H20" s="26" t="n">
        <v>169.802</v>
      </c>
      <c r="I20" s="27" t="n">
        <v>169.802</v>
      </c>
      <c r="J20" s="26" t="n">
        <f aca="false">+((H20*100/F20)-100)</f>
        <v>25.3142043232153</v>
      </c>
      <c r="K20" s="27" t="n">
        <f aca="false">+((I20*100/G20)-100)</f>
        <v>25.759696639782</v>
      </c>
      <c r="L20" s="26" t="n">
        <f aca="false">+((H20*100/B20)-100)</f>
        <v>22.9549387766924</v>
      </c>
      <c r="M20" s="28" t="n">
        <f aca="false">+((I20*100/C20)-100)</f>
        <v>25.0696050557577</v>
      </c>
    </row>
    <row r="21" customFormat="false" ht="15" hidden="false" customHeight="false" outlineLevel="0" collapsed="false">
      <c r="A21" s="29" t="s">
        <v>21</v>
      </c>
      <c r="B21" s="26" t="n">
        <v>359.094</v>
      </c>
      <c r="C21" s="27" t="n">
        <v>348.896</v>
      </c>
      <c r="D21" s="26" t="n">
        <v>532.036</v>
      </c>
      <c r="E21" s="27" t="n">
        <v>517.358</v>
      </c>
      <c r="F21" s="26" t="n">
        <v>530.783</v>
      </c>
      <c r="G21" s="27" t="n">
        <v>508.944</v>
      </c>
      <c r="H21" s="26" t="n">
        <v>579.386</v>
      </c>
      <c r="I21" s="27" t="n">
        <v>566.032</v>
      </c>
      <c r="J21" s="26" t="n">
        <f aca="false">+((H21*100/F21)-100)</f>
        <v>9.15684940926894</v>
      </c>
      <c r="K21" s="27" t="n">
        <f aca="false">+((I21*100/G21)-100)</f>
        <v>11.2169511773398</v>
      </c>
      <c r="L21" s="26" t="n">
        <f aca="false">+((H21*100/B21)-100)</f>
        <v>61.3466111937264</v>
      </c>
      <c r="M21" s="28" t="n">
        <f aca="false">+((I21*100/C21)-100)</f>
        <v>62.2351646335871</v>
      </c>
    </row>
    <row r="22" customFormat="false" ht="15" hidden="false" customHeight="false" outlineLevel="0" collapsed="false">
      <c r="A22" s="29" t="s">
        <v>22</v>
      </c>
      <c r="B22" s="26" t="n">
        <v>144.55</v>
      </c>
      <c r="C22" s="27" t="n">
        <v>144.091</v>
      </c>
      <c r="D22" s="26" t="n">
        <v>146.376</v>
      </c>
      <c r="E22" s="27" t="n">
        <v>145.974</v>
      </c>
      <c r="F22" s="26" t="n">
        <v>152.601</v>
      </c>
      <c r="G22" s="27" t="n">
        <v>151.973</v>
      </c>
      <c r="H22" s="26" t="n">
        <v>152.735</v>
      </c>
      <c r="I22" s="27" t="n">
        <v>152.13</v>
      </c>
      <c r="J22" s="26" t="n">
        <f aca="false">+((H22*100/F22)-100)</f>
        <v>0.087810695867006</v>
      </c>
      <c r="K22" s="27" t="n">
        <f aca="false">+((I22*100/G22)-100)</f>
        <v>0.103307824416177</v>
      </c>
      <c r="L22" s="26" t="n">
        <f aca="false">+((H22*100/B22)-100)</f>
        <v>5.66240055344171</v>
      </c>
      <c r="M22" s="28" t="n">
        <f aca="false">+((I22*100/C22)-100)</f>
        <v>5.57911319929767</v>
      </c>
    </row>
    <row r="23" customFormat="false" ht="15" hidden="false" customHeight="false" outlineLevel="0" collapsed="false">
      <c r="A23" s="29" t="s">
        <v>23</v>
      </c>
      <c r="B23" s="26" t="n">
        <v>142.268</v>
      </c>
      <c r="C23" s="27" t="n">
        <v>140.606</v>
      </c>
      <c r="D23" s="26" t="n">
        <v>153.836</v>
      </c>
      <c r="E23" s="27" t="n">
        <v>137.843</v>
      </c>
      <c r="F23" s="26" t="n">
        <v>142.285</v>
      </c>
      <c r="G23" s="27" t="n">
        <v>131.659</v>
      </c>
      <c r="H23" s="26" t="n">
        <v>159.02</v>
      </c>
      <c r="I23" s="27" t="n">
        <v>149.627</v>
      </c>
      <c r="J23" s="26" t="n">
        <f aca="false">+((H23*100/F23)-100)</f>
        <v>11.7616052289419</v>
      </c>
      <c r="K23" s="27" t="n">
        <f aca="false">+((I23*100/G23)-100)</f>
        <v>13.6473769358722</v>
      </c>
      <c r="L23" s="26" t="n">
        <f aca="false">+((H23*100/B23)-100)</f>
        <v>11.774959934771</v>
      </c>
      <c r="M23" s="28" t="n">
        <f aca="false">+((I23*100/C23)-100)</f>
        <v>6.41580017922422</v>
      </c>
    </row>
    <row r="24" customFormat="false" ht="15" hidden="false" customHeight="false" outlineLevel="0" collapsed="false">
      <c r="A24" s="34" t="s">
        <v>24</v>
      </c>
      <c r="B24" s="24" t="n">
        <v>164.092</v>
      </c>
      <c r="C24" s="25" t="n">
        <v>162.419</v>
      </c>
      <c r="D24" s="24" t="n">
        <v>176.776</v>
      </c>
      <c r="E24" s="25" t="n">
        <v>176.775</v>
      </c>
      <c r="F24" s="24" t="n">
        <v>190.708</v>
      </c>
      <c r="G24" s="25" t="n">
        <v>190.662</v>
      </c>
      <c r="H24" s="24" t="n">
        <v>165.343</v>
      </c>
      <c r="I24" s="25" t="n">
        <v>165.343</v>
      </c>
      <c r="J24" s="24" t="n">
        <f aca="false">+((H24*100/F24)-100)</f>
        <v>-13.300438366508</v>
      </c>
      <c r="K24" s="25" t="n">
        <f aca="false">+((I24*100/G24)-100)</f>
        <v>-13.2795208274328</v>
      </c>
      <c r="L24" s="24" t="n">
        <f aca="false">+((H24*100/B24)-100)</f>
        <v>0.762377203032429</v>
      </c>
      <c r="M24" s="35" t="n">
        <f aca="false">+((I24*100/C24)-100)</f>
        <v>1.80028198671337</v>
      </c>
    </row>
    <row r="25" customFormat="false" ht="15" hidden="false" customHeight="false" outlineLevel="0" collapsed="false">
      <c r="A25" s="29" t="s">
        <v>25</v>
      </c>
      <c r="B25" s="26" t="n">
        <v>235.66</v>
      </c>
      <c r="C25" s="27" t="n">
        <v>235.447</v>
      </c>
      <c r="D25" s="26" t="n">
        <v>231.975</v>
      </c>
      <c r="E25" s="27" t="n">
        <v>231.584</v>
      </c>
      <c r="F25" s="26" t="n">
        <v>228.076</v>
      </c>
      <c r="G25" s="27" t="n">
        <v>227.161</v>
      </c>
      <c r="H25" s="26" t="n">
        <v>222.17</v>
      </c>
      <c r="I25" s="27" t="n">
        <v>222.123</v>
      </c>
      <c r="J25" s="26" t="n">
        <f aca="false">+((H25*100/F25)-100)</f>
        <v>-2.58948771462144</v>
      </c>
      <c r="K25" s="27" t="n">
        <f aca="false">+((I25*100/G25)-100)</f>
        <v>-2.21781027553145</v>
      </c>
      <c r="L25" s="26" t="n">
        <f aca="false">+((H25*100/B25)-100)</f>
        <v>-5.72434863786812</v>
      </c>
      <c r="M25" s="28" t="n">
        <f aca="false">+((I25*100/C25)-100)</f>
        <v>-5.65902304977341</v>
      </c>
    </row>
    <row r="26" customFormat="false" ht="15" hidden="false" customHeight="false" outlineLevel="0" collapsed="false">
      <c r="A26" s="34" t="s">
        <v>26</v>
      </c>
      <c r="B26" s="24" t="n">
        <v>368.03</v>
      </c>
      <c r="C26" s="25" t="n">
        <v>367.671</v>
      </c>
      <c r="D26" s="24" t="n">
        <v>373.919</v>
      </c>
      <c r="E26" s="25" t="n">
        <v>373.833</v>
      </c>
      <c r="F26" s="24" t="n">
        <v>371.367</v>
      </c>
      <c r="G26" s="25" t="n">
        <v>371.26</v>
      </c>
      <c r="H26" s="24" t="n">
        <v>369.939</v>
      </c>
      <c r="I26" s="25" t="n">
        <v>369.819</v>
      </c>
      <c r="J26" s="24" t="n">
        <f aca="false">+((H26*100/F26)-100)</f>
        <v>-0.384525280921565</v>
      </c>
      <c r="K26" s="25" t="n">
        <f aca="false">+((I26*100/G26)-100)</f>
        <v>-0.388137693260788</v>
      </c>
      <c r="L26" s="24" t="n">
        <f aca="false">+((H26*100/B26)-100)</f>
        <v>0.518707714045064</v>
      </c>
      <c r="M26" s="35" t="n">
        <f aca="false">+((I26*100/C26)-100)</f>
        <v>0.584217955726729</v>
      </c>
    </row>
    <row r="27" customFormat="false" ht="2.25" hidden="false" customHeight="tru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"/>
      <c r="O27" s="45"/>
      <c r="P27" s="45"/>
    </row>
    <row r="28" s="2" customFormat="true" ht="15" hidden="false" customHeight="false" outlineLevel="0" collapsed="false">
      <c r="A28" s="46" t="s">
        <v>2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" customFormat="true" ht="15" hidden="false" customHeight="false" outlineLevel="0" collapsed="false">
      <c r="A29" s="48" t="s">
        <v>2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s="2" customFormat="true" ht="15" hidden="false" customHeight="true" outlineLevel="0" collapsed="false">
      <c r="A30" s="49" t="s">
        <v>29</v>
      </c>
      <c r="B30" s="49"/>
      <c r="C30" s="49"/>
      <c r="D30" s="49"/>
      <c r="E30" s="49"/>
      <c r="F30" s="49"/>
      <c r="G30" s="50"/>
      <c r="H30" s="49"/>
    </row>
    <row r="31" s="2" customFormat="true" ht="15" hidden="false" customHeight="false" outlineLevel="0" collapsed="false">
      <c r="A31" s="51" t="s">
        <v>30</v>
      </c>
      <c r="B31" s="51"/>
      <c r="C31" s="51"/>
      <c r="D31" s="51"/>
      <c r="E31" s="51"/>
      <c r="F31" s="52"/>
      <c r="G31" s="52"/>
      <c r="H31" s="52"/>
      <c r="I31" s="52"/>
      <c r="K31" s="53"/>
      <c r="L31" s="53"/>
      <c r="M31" s="53"/>
    </row>
    <row r="32" s="2" customFormat="true" ht="15" hidden="false" customHeight="false" outlineLevel="0" collapsed="false">
      <c r="A32" s="51" t="s">
        <v>31</v>
      </c>
      <c r="B32" s="51"/>
      <c r="C32" s="51"/>
      <c r="D32" s="51"/>
      <c r="E32" s="51"/>
      <c r="F32" s="50"/>
      <c r="J32" s="49"/>
      <c r="K32" s="53"/>
      <c r="L32" s="53"/>
      <c r="M32" s="53"/>
      <c r="N32" s="54"/>
    </row>
    <row r="33" s="2" customFormat="true" ht="15" hidden="false" customHeight="true" outlineLevel="0" collapsed="false">
      <c r="A33" s="55" t="s">
        <v>32</v>
      </c>
      <c r="B33" s="55"/>
      <c r="C33" s="55"/>
      <c r="D33" s="55"/>
      <c r="E33" s="55"/>
      <c r="F33" s="55"/>
      <c r="G33" s="55"/>
      <c r="H33" s="55"/>
      <c r="I33" s="55"/>
      <c r="J33" s="55"/>
    </row>
    <row r="34" s="2" customFormat="true" ht="15" hidden="false" customHeight="false" outlineLevel="0" collapsed="false">
      <c r="I34" s="49"/>
      <c r="J34" s="49" t="s">
        <v>33</v>
      </c>
    </row>
    <row r="35" s="2" customFormat="true" ht="15" hidden="false" customHeight="false" outlineLevel="0" collapsed="false">
      <c r="J35" s="56"/>
      <c r="K35" s="57"/>
      <c r="L35" s="57"/>
      <c r="M35" s="57"/>
      <c r="N35" s="5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2:31:07Z</dcterms:created>
  <dc:creator>Rima Banionienė</dc:creator>
  <dc:description/>
  <dc:language>en-US</dc:language>
  <cp:lastModifiedBy>Rima Banionienė</cp:lastModifiedBy>
  <dcterms:modified xsi:type="dcterms:W3CDTF">2020-11-11T14:01:48Z</dcterms:modified>
  <cp:revision>0</cp:revision>
  <dc:subject/>
  <dc:title/>
</cp:coreProperties>
</file>