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_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Grūdų  ir aliejinių augalų sėklų  supirkimo kainų (iš augintojų ir kitų vidaus rinkos ūkio subjektų) suvestinė ataskaita 
(2020 m. 40–42 sav.) pagal GS-1,  EUR/t 
 </t>
  </si>
  <si>
    <t xml:space="preserve">                      Data
Grūdai</t>
  </si>
  <si>
    <t xml:space="preserve">Pokytis, %</t>
  </si>
  <si>
    <t xml:space="preserve">42 sav.  (10 14–20)</t>
  </si>
  <si>
    <t xml:space="preserve">40 sav.  (09 28–10 04)
</t>
  </si>
  <si>
    <t xml:space="preserve">41 sav.  (10 05–11)
</t>
  </si>
  <si>
    <t xml:space="preserve">42 sav.  (10 12–18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42 savaitę su 41 savaite</t>
  </si>
  <si>
    <t xml:space="preserve">**** lyginant 2020 m. 42 savaitę su 2019 m. 42 savaite</t>
  </si>
  <si>
    <t xml:space="preserve">Pastaba: grūdų bei rapsų 40 ir 41 savaičių supirkimo kainos patikslintos 2020-10-22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64.622</v>
      </c>
      <c r="C7" s="18" t="n">
        <v>163.967</v>
      </c>
      <c r="D7" s="17" t="n">
        <v>171.59</v>
      </c>
      <c r="E7" s="18" t="n">
        <v>171.264</v>
      </c>
      <c r="F7" s="17" t="n">
        <v>174.333</v>
      </c>
      <c r="G7" s="18" t="n">
        <v>174.094</v>
      </c>
      <c r="H7" s="17" t="n">
        <v>177.313</v>
      </c>
      <c r="I7" s="18" t="n">
        <v>176.992</v>
      </c>
      <c r="J7" s="17" t="n">
        <f aca="false">+((H7*100/F7)-100)</f>
        <v>1.70937229325486</v>
      </c>
      <c r="K7" s="18" t="n">
        <f aca="false">+((I7*100/G7)-100)</f>
        <v>1.66461796500742</v>
      </c>
      <c r="L7" s="17" t="n">
        <f aca="false">+((H7*100/B7)-100)</f>
        <v>7.70917617329395</v>
      </c>
      <c r="M7" s="19" t="n">
        <f aca="false">+((I7*100/C7)-100)</f>
        <v>7.94367159245458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67.944</v>
      </c>
      <c r="C8" s="25" t="n">
        <v>167.227</v>
      </c>
      <c r="D8" s="26" t="n">
        <v>181.407</v>
      </c>
      <c r="E8" s="27" t="n">
        <v>181.271</v>
      </c>
      <c r="F8" s="26" t="n">
        <v>181.728</v>
      </c>
      <c r="G8" s="27" t="n">
        <v>181.609</v>
      </c>
      <c r="H8" s="26" t="n">
        <v>184.15</v>
      </c>
      <c r="I8" s="27" t="n">
        <v>184.002</v>
      </c>
      <c r="J8" s="26" t="n">
        <f aca="false">+((H8*100/F8)-100)</f>
        <v>1.33276104948054</v>
      </c>
      <c r="K8" s="27" t="n">
        <f aca="false">+((I8*100/G8)-100)</f>
        <v>1.3176659747039</v>
      </c>
      <c r="L8" s="26" t="n">
        <f aca="false">+((H8*100/B8)-100)</f>
        <v>9.64964511980185</v>
      </c>
      <c r="M8" s="28" t="n">
        <f aca="false">+((I8*100/C8)-100)</f>
        <v>10.0312748539411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62.999</v>
      </c>
      <c r="C9" s="27" t="n">
        <v>162.306</v>
      </c>
      <c r="D9" s="26" t="n">
        <v>174.404</v>
      </c>
      <c r="E9" s="27" t="n">
        <v>174.252</v>
      </c>
      <c r="F9" s="26" t="n">
        <v>177.077</v>
      </c>
      <c r="G9" s="27" t="n">
        <v>176.912</v>
      </c>
      <c r="H9" s="26" t="n">
        <v>179.101</v>
      </c>
      <c r="I9" s="27" t="n">
        <v>178.897</v>
      </c>
      <c r="J9" s="26" t="n">
        <f aca="false">+((H9*100/F9)-100)</f>
        <v>1.14300558514093</v>
      </c>
      <c r="K9" s="27" t="n">
        <f aca="false">+((I9*100/G9)-100)</f>
        <v>1.1220267703717</v>
      </c>
      <c r="L9" s="26" t="n">
        <f aca="false">+((H9*100/B9)-100)</f>
        <v>9.87858821219761</v>
      </c>
      <c r="M9" s="28" t="n">
        <f aca="false">+((I9*100/C9)-100)</f>
        <v>10.2220497085752</v>
      </c>
    </row>
    <row r="10" customFormat="false" ht="15" hidden="false" customHeight="false" outlineLevel="0" collapsed="false">
      <c r="A10" s="29" t="s">
        <v>14</v>
      </c>
      <c r="B10" s="26" t="n">
        <v>163.188</v>
      </c>
      <c r="C10" s="27" t="n">
        <v>162.668</v>
      </c>
      <c r="D10" s="26" t="n">
        <v>171.068</v>
      </c>
      <c r="E10" s="27" t="n">
        <v>170.829</v>
      </c>
      <c r="F10" s="26" t="n">
        <v>173.391</v>
      </c>
      <c r="G10" s="27" t="n">
        <v>173.209</v>
      </c>
      <c r="H10" s="26" t="n">
        <v>176.679</v>
      </c>
      <c r="I10" s="27" t="n">
        <v>176.378</v>
      </c>
      <c r="J10" s="26" t="n">
        <f aca="false">+((H10*100/F10)-100)</f>
        <v>1.89629219509665</v>
      </c>
      <c r="K10" s="27" t="n">
        <f aca="false">+((I10*100/G10)-100)</f>
        <v>1.82958160372728</v>
      </c>
      <c r="L10" s="26" t="n">
        <f aca="false">+((H10*100/B10)-100)</f>
        <v>8.26715199647035</v>
      </c>
      <c r="M10" s="28" t="n">
        <f aca="false">+((I10*100/C10)-100)</f>
        <v>8.4282096048393</v>
      </c>
    </row>
    <row r="11" customFormat="false" ht="15" hidden="false" customHeight="false" outlineLevel="0" collapsed="false">
      <c r="A11" s="29" t="s">
        <v>15</v>
      </c>
      <c r="B11" s="26" t="n">
        <v>153.696</v>
      </c>
      <c r="C11" s="27" t="n">
        <v>152.82</v>
      </c>
      <c r="D11" s="26" t="n">
        <v>162.63</v>
      </c>
      <c r="E11" s="27" t="n">
        <v>162.206</v>
      </c>
      <c r="F11" s="26" t="n">
        <v>166.503</v>
      </c>
      <c r="G11" s="27" t="n">
        <v>166.254</v>
      </c>
      <c r="H11" s="26" t="n">
        <v>170.146</v>
      </c>
      <c r="I11" s="27" t="n">
        <v>169.538</v>
      </c>
      <c r="J11" s="26" t="n">
        <f aca="false">+((H11*100/F11)-100)</f>
        <v>2.18794856549131</v>
      </c>
      <c r="K11" s="27" t="n">
        <f aca="false">+((I11*100/G11)-100)</f>
        <v>1.97529082007051</v>
      </c>
      <c r="L11" s="26" t="n">
        <f aca="false">+((H11*100/B11)-100)</f>
        <v>10.7029460753696</v>
      </c>
      <c r="M11" s="28" t="n">
        <f aca="false">+((I11*100/C11)-100)</f>
        <v>10.9396675827771</v>
      </c>
    </row>
    <row r="12" customFormat="false" ht="15" hidden="false" customHeight="false" outlineLevel="0" collapsed="false">
      <c r="A12" s="29" t="s">
        <v>16</v>
      </c>
      <c r="B12" s="26" t="n">
        <v>152.803</v>
      </c>
      <c r="C12" s="27" t="n">
        <v>152.197</v>
      </c>
      <c r="D12" s="26" t="n">
        <v>152.155</v>
      </c>
      <c r="E12" s="27" t="n">
        <v>149.93</v>
      </c>
      <c r="F12" s="26" t="n">
        <v>161.808</v>
      </c>
      <c r="G12" s="27" t="n">
        <v>160.322</v>
      </c>
      <c r="H12" s="26" t="n">
        <v>158.541</v>
      </c>
      <c r="I12" s="27" t="n">
        <v>157.199</v>
      </c>
      <c r="J12" s="26" t="n">
        <f aca="false">+((H12*100/F12)-100)</f>
        <v>-2.01905962622367</v>
      </c>
      <c r="K12" s="27" t="n">
        <f aca="false">+((I12*100/G12)-100)</f>
        <v>-1.94795474108356</v>
      </c>
      <c r="L12" s="26" t="n">
        <f aca="false">+((H12*100/B12)-100)</f>
        <v>3.75516187509407</v>
      </c>
      <c r="M12" s="28" t="n">
        <f aca="false">+((I12*100/C12)-100)</f>
        <v>3.28652995788354</v>
      </c>
    </row>
    <row r="13" customFormat="fals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3" t="s">
        <v>19</v>
      </c>
      <c r="E13" s="34" t="s">
        <v>19</v>
      </c>
      <c r="F13" s="31" t="s">
        <v>19</v>
      </c>
      <c r="G13" s="27" t="s">
        <v>19</v>
      </c>
      <c r="H13" s="33" t="s">
        <v>18</v>
      </c>
      <c r="I13" s="34" t="s">
        <v>18</v>
      </c>
      <c r="J13" s="33" t="s">
        <v>18</v>
      </c>
      <c r="K13" s="34" t="s">
        <v>18</v>
      </c>
      <c r="L13" s="33" t="s">
        <v>18</v>
      </c>
      <c r="M13" s="35" t="s">
        <v>18</v>
      </c>
    </row>
    <row r="14" s="22" customFormat="true" ht="15" hidden="false" customHeight="false" outlineLevel="0" collapsed="false">
      <c r="A14" s="36" t="s">
        <v>20</v>
      </c>
      <c r="B14" s="37" t="n">
        <v>113.605</v>
      </c>
      <c r="C14" s="38" t="n">
        <v>112.128</v>
      </c>
      <c r="D14" s="37" t="n">
        <v>115.308</v>
      </c>
      <c r="E14" s="38" t="n">
        <v>113.256</v>
      </c>
      <c r="F14" s="37" t="n">
        <v>106.491</v>
      </c>
      <c r="G14" s="38" t="n">
        <v>104.731</v>
      </c>
      <c r="H14" s="37" t="n">
        <v>109.54</v>
      </c>
      <c r="I14" s="38" t="n">
        <v>107.866</v>
      </c>
      <c r="J14" s="37" t="n">
        <f aca="false">+((H14*100/F14)-100)</f>
        <v>2.86315275469289</v>
      </c>
      <c r="K14" s="38" t="n">
        <f aca="false">+((I14*100/G14)-100)</f>
        <v>2.99338304799917</v>
      </c>
      <c r="L14" s="37" t="n">
        <f aca="false">+((H14*100/B14)-100)</f>
        <v>-3.57818757977202</v>
      </c>
      <c r="M14" s="39" t="n">
        <f aca="false">+((I14*100/C14)-100)</f>
        <v>-3.80101312785388</v>
      </c>
      <c r="N14" s="20"/>
      <c r="O14" s="21"/>
      <c r="P14" s="21"/>
    </row>
    <row r="15" customFormat="false" ht="15" hidden="false" customHeight="false" outlineLevel="0" collapsed="false">
      <c r="A15" s="40" t="s">
        <v>13</v>
      </c>
      <c r="B15" s="24" t="n">
        <v>114.97</v>
      </c>
      <c r="C15" s="25" t="n">
        <v>113.531</v>
      </c>
      <c r="D15" s="26" t="n">
        <v>117.762</v>
      </c>
      <c r="E15" s="27" t="n">
        <v>117.008</v>
      </c>
      <c r="F15" s="26" t="s">
        <v>19</v>
      </c>
      <c r="G15" s="27" t="s">
        <v>19</v>
      </c>
      <c r="H15" s="26" t="s">
        <v>19</v>
      </c>
      <c r="I15" s="27" t="s">
        <v>19</v>
      </c>
      <c r="J15" s="26" t="s">
        <v>18</v>
      </c>
      <c r="K15" s="27" t="s">
        <v>18</v>
      </c>
      <c r="L15" s="24" t="s">
        <v>18</v>
      </c>
      <c r="M15" s="41" t="s">
        <v>18</v>
      </c>
    </row>
    <row r="16" customFormat="false" ht="15" hidden="false" customHeight="false" outlineLevel="0" collapsed="false">
      <c r="A16" s="30" t="s">
        <v>14</v>
      </c>
      <c r="B16" s="26" t="s">
        <v>19</v>
      </c>
      <c r="C16" s="27" t="s">
        <v>19</v>
      </c>
      <c r="D16" s="31" t="n">
        <v>113.243</v>
      </c>
      <c r="E16" s="32" t="n">
        <v>110.099</v>
      </c>
      <c r="F16" s="26" t="n">
        <v>101.396</v>
      </c>
      <c r="G16" s="27" t="n">
        <v>99.181</v>
      </c>
      <c r="H16" s="31" t="n">
        <v>107.502</v>
      </c>
      <c r="I16" s="32" t="n">
        <v>105.129</v>
      </c>
      <c r="J16" s="26" t="n">
        <f aca="false">+((H16*100/F16)-100)</f>
        <v>6.02193380409483</v>
      </c>
      <c r="K16" s="27" t="n">
        <f aca="false">+((I16*100/G16)-100)</f>
        <v>5.99711638317822</v>
      </c>
      <c r="L16" s="26" t="s">
        <v>18</v>
      </c>
      <c r="M16" s="28" t="s">
        <v>18</v>
      </c>
    </row>
    <row r="17" s="22" customFormat="true" ht="15" hidden="false" customHeight="false" outlineLevel="0" collapsed="false">
      <c r="A17" s="42" t="s">
        <v>21</v>
      </c>
      <c r="B17" s="37" t="n">
        <v>164.128</v>
      </c>
      <c r="C17" s="38" t="n">
        <v>163.812</v>
      </c>
      <c r="D17" s="43" t="n">
        <v>149.112</v>
      </c>
      <c r="E17" s="44" t="n">
        <v>149.784</v>
      </c>
      <c r="F17" s="37" t="n">
        <v>152.274</v>
      </c>
      <c r="G17" s="38" t="n">
        <v>152.113</v>
      </c>
      <c r="H17" s="43" t="n">
        <v>152.065</v>
      </c>
      <c r="I17" s="44" t="n">
        <v>151.674</v>
      </c>
      <c r="J17" s="37" t="n">
        <f aca="false">+((H17*100/F17)-100)</f>
        <v>-0.137252584157508</v>
      </c>
      <c r="K17" s="38" t="n">
        <f aca="false">+((I17*100/G17)-100)</f>
        <v>-0.288601237238098</v>
      </c>
      <c r="L17" s="37" t="n">
        <f aca="false">+((H17*100/B17)-100)</f>
        <v>-7.3497514135309</v>
      </c>
      <c r="M17" s="39" t="n">
        <f aca="false">+((I17*100/C17)-100)</f>
        <v>-7.40971357409714</v>
      </c>
      <c r="N17" s="20"/>
      <c r="O17" s="21"/>
      <c r="P17" s="21"/>
    </row>
    <row r="18" customFormat="false" ht="15" hidden="false" customHeight="false" outlineLevel="0" collapsed="false">
      <c r="A18" s="40" t="s">
        <v>13</v>
      </c>
      <c r="B18" s="26" t="s">
        <v>19</v>
      </c>
      <c r="C18" s="27" t="s">
        <v>19</v>
      </c>
      <c r="D18" s="24" t="n">
        <v>143.877</v>
      </c>
      <c r="E18" s="25" t="n">
        <v>143.598</v>
      </c>
      <c r="F18" s="26" t="s">
        <v>19</v>
      </c>
      <c r="G18" s="27" t="s">
        <v>19</v>
      </c>
      <c r="H18" s="24" t="n">
        <v>150.699</v>
      </c>
      <c r="I18" s="25" t="n">
        <v>150.591</v>
      </c>
      <c r="J18" s="26" t="s">
        <v>18</v>
      </c>
      <c r="K18" s="27" t="s">
        <v>18</v>
      </c>
      <c r="L18" s="26" t="s">
        <v>18</v>
      </c>
      <c r="M18" s="28" t="s">
        <v>18</v>
      </c>
    </row>
    <row r="19" customFormat="false" ht="15" hidden="false" customHeight="false" outlineLevel="0" collapsed="false">
      <c r="A19" s="29" t="s">
        <v>14</v>
      </c>
      <c r="B19" s="26" t="n">
        <v>146.114</v>
      </c>
      <c r="C19" s="27" t="n">
        <v>145.559</v>
      </c>
      <c r="D19" s="26" t="n">
        <v>149.497</v>
      </c>
      <c r="E19" s="27" t="n">
        <v>149.222</v>
      </c>
      <c r="F19" s="26" t="n">
        <v>151.958</v>
      </c>
      <c r="G19" s="27" t="n">
        <v>151.821</v>
      </c>
      <c r="H19" s="26" t="n">
        <v>151.95</v>
      </c>
      <c r="I19" s="27" t="n">
        <v>151.841</v>
      </c>
      <c r="J19" s="26" t="n">
        <f aca="false">+((H19*100/F19)-100)</f>
        <v>-0.00526461259033795</v>
      </c>
      <c r="K19" s="27" t="n">
        <f aca="false">+((I19*100/G19)-100)</f>
        <v>0.0131734081582948</v>
      </c>
      <c r="L19" s="26" t="n">
        <f aca="false">+((H19*100/B19)-100)</f>
        <v>3.99414156069916</v>
      </c>
      <c r="M19" s="28" t="n">
        <f aca="false">+((I19*100/C19)-100)</f>
        <v>4.31577573355135</v>
      </c>
    </row>
    <row r="20" customFormat="false" ht="15" hidden="false" customHeight="false" outlineLevel="0" collapsed="false">
      <c r="A20" s="30" t="s">
        <v>22</v>
      </c>
      <c r="B20" s="26" t="n">
        <v>184.261</v>
      </c>
      <c r="C20" s="27" t="n">
        <v>184.181</v>
      </c>
      <c r="D20" s="31" t="n">
        <v>149.417</v>
      </c>
      <c r="E20" s="32" t="n">
        <v>168.74</v>
      </c>
      <c r="F20" s="26" t="s">
        <v>19</v>
      </c>
      <c r="G20" s="27" t="s">
        <v>19</v>
      </c>
      <c r="H20" s="31" t="n">
        <v>158.366</v>
      </c>
      <c r="I20" s="32" t="n">
        <v>153.017</v>
      </c>
      <c r="J20" s="31" t="s">
        <v>18</v>
      </c>
      <c r="K20" s="32" t="s">
        <v>18</v>
      </c>
      <c r="L20" s="31" t="n">
        <f aca="false">+((H20*100/B20)-100)</f>
        <v>-14.0534350730757</v>
      </c>
      <c r="M20" s="45" t="n">
        <f aca="false">+((I20*100/C20)-100)</f>
        <v>-16.9203120843084</v>
      </c>
    </row>
    <row r="21" customFormat="false" ht="15" hidden="false" customHeight="false" outlineLevel="0" collapsed="false">
      <c r="A21" s="29" t="s">
        <v>23</v>
      </c>
      <c r="B21" s="24" t="n">
        <v>129.043</v>
      </c>
      <c r="C21" s="25" t="n">
        <v>107.107</v>
      </c>
      <c r="D21" s="26" t="n">
        <v>142.536</v>
      </c>
      <c r="E21" s="27" t="n">
        <v>141.579</v>
      </c>
      <c r="F21" s="24" t="n">
        <v>122.326</v>
      </c>
      <c r="G21" s="25" t="n">
        <v>121.809</v>
      </c>
      <c r="H21" s="26" t="n">
        <v>120.847</v>
      </c>
      <c r="I21" s="27" t="n">
        <v>117.012</v>
      </c>
      <c r="J21" s="26" t="n">
        <f aca="false">+((H21*100/F21)-100)</f>
        <v>-1.20906430358224</v>
      </c>
      <c r="K21" s="27" t="n">
        <f aca="false">+((I21*100/G21)-100)</f>
        <v>-3.93813265029677</v>
      </c>
      <c r="L21" s="26" t="n">
        <f aca="false">+((H21*100/B21)-100)</f>
        <v>-6.35137124834358</v>
      </c>
      <c r="M21" s="28" t="n">
        <f aca="false">+((I21*100/C21)-100)</f>
        <v>9.2477615842102</v>
      </c>
    </row>
    <row r="22" customFormat="false" ht="15" hidden="false" customHeight="false" outlineLevel="0" collapsed="false">
      <c r="A22" s="29" t="s">
        <v>24</v>
      </c>
      <c r="B22" s="26" t="n">
        <v>334.697</v>
      </c>
      <c r="C22" s="27" t="n">
        <v>306.967</v>
      </c>
      <c r="D22" s="26" t="n">
        <v>488.393</v>
      </c>
      <c r="E22" s="27" t="n">
        <v>469.263</v>
      </c>
      <c r="F22" s="26" t="n">
        <v>495.715</v>
      </c>
      <c r="G22" s="27" t="n">
        <v>479.847</v>
      </c>
      <c r="H22" s="26" t="n">
        <v>522.58</v>
      </c>
      <c r="I22" s="27" t="n">
        <v>516.399</v>
      </c>
      <c r="J22" s="26" t="n">
        <f aca="false">+((H22*100/F22)-100)</f>
        <v>5.41944464056971</v>
      </c>
      <c r="K22" s="27" t="n">
        <f aca="false">+((I22*100/G22)-100)</f>
        <v>7.61742805519261</v>
      </c>
      <c r="L22" s="26" t="n">
        <f aca="false">+((H22*100/B22)-100)</f>
        <v>56.1352506894296</v>
      </c>
      <c r="M22" s="28" t="n">
        <f aca="false">+((I22*100/C22)-100)</f>
        <v>68.2262262718794</v>
      </c>
    </row>
    <row r="23" customFormat="false" ht="15" hidden="false" customHeight="false" outlineLevel="0" collapsed="false">
      <c r="A23" s="29" t="s">
        <v>25</v>
      </c>
      <c r="B23" s="26" t="n">
        <v>142.387</v>
      </c>
      <c r="C23" s="27" t="n">
        <v>141.301</v>
      </c>
      <c r="D23" s="26" t="n">
        <v>138.011</v>
      </c>
      <c r="E23" s="27" t="n">
        <v>136.666</v>
      </c>
      <c r="F23" s="26" t="n">
        <v>142.659</v>
      </c>
      <c r="G23" s="27" t="n">
        <v>141.8</v>
      </c>
      <c r="H23" s="26" t="n">
        <v>151.55</v>
      </c>
      <c r="I23" s="27" t="n">
        <v>151.383</v>
      </c>
      <c r="J23" s="26" t="n">
        <f aca="false">+((H23*100/F23)-100)</f>
        <v>6.23234426149071</v>
      </c>
      <c r="K23" s="27" t="n">
        <f aca="false">+((I23*100/G23)-100)</f>
        <v>6.75811001410438</v>
      </c>
      <c r="L23" s="26" t="n">
        <f aca="false">+((H23*100/B23)-100)</f>
        <v>6.43527850154861</v>
      </c>
      <c r="M23" s="28" t="n">
        <f aca="false">+((I23*100/C23)-100)</f>
        <v>7.13512289368089</v>
      </c>
    </row>
    <row r="24" customFormat="false" ht="15" hidden="false" customHeight="false" outlineLevel="0" collapsed="false">
      <c r="A24" s="29" t="s">
        <v>26</v>
      </c>
      <c r="B24" s="26" t="n">
        <v>136.131</v>
      </c>
      <c r="C24" s="27" t="n">
        <v>130.906</v>
      </c>
      <c r="D24" s="26" t="n">
        <v>190.704</v>
      </c>
      <c r="E24" s="27" t="n">
        <v>190.704</v>
      </c>
      <c r="F24" s="26" t="n">
        <v>154.812</v>
      </c>
      <c r="G24" s="27" t="n">
        <v>154.531</v>
      </c>
      <c r="H24" s="26" t="n">
        <v>142.241</v>
      </c>
      <c r="I24" s="27" t="n">
        <v>138.605</v>
      </c>
      <c r="J24" s="26" t="n">
        <f aca="false">+((H24*100/F24)-100)</f>
        <v>-8.12017156292794</v>
      </c>
      <c r="K24" s="27" t="n">
        <f aca="false">+((I24*100/G24)-100)</f>
        <v>-10.3060227397739</v>
      </c>
      <c r="L24" s="26" t="n">
        <f aca="false">+((H24*100/B24)-100)</f>
        <v>4.48832374697903</v>
      </c>
      <c r="M24" s="28" t="n">
        <f aca="false">+((I24*100/C24)-100)</f>
        <v>5.88131942004185</v>
      </c>
    </row>
    <row r="25" customFormat="false" ht="15" hidden="false" customHeight="false" outlineLevel="0" collapsed="false">
      <c r="A25" s="40" t="s">
        <v>27</v>
      </c>
      <c r="B25" s="24" t="n">
        <v>177.356</v>
      </c>
      <c r="C25" s="25" t="n">
        <v>176.579</v>
      </c>
      <c r="D25" s="24" t="n">
        <v>182.269</v>
      </c>
      <c r="E25" s="25" t="n">
        <v>181.12</v>
      </c>
      <c r="F25" s="24" t="n">
        <v>176.511</v>
      </c>
      <c r="G25" s="25" t="n">
        <v>176.214</v>
      </c>
      <c r="H25" s="24" t="n">
        <v>178.466</v>
      </c>
      <c r="I25" s="25" t="n">
        <v>177.684</v>
      </c>
      <c r="J25" s="24" t="n">
        <f aca="false">+((H25*100/F25)-100)</f>
        <v>1.10757969758261</v>
      </c>
      <c r="K25" s="25" t="n">
        <f aca="false">+((I25*100/G25)-100)</f>
        <v>0.834212945622952</v>
      </c>
      <c r="L25" s="24" t="n">
        <f aca="false">+((H25*100/B25)-100)</f>
        <v>0.625859852500071</v>
      </c>
      <c r="M25" s="41" t="n">
        <f aca="false">+((I25*100/C25)-100)</f>
        <v>0.62578222778474</v>
      </c>
    </row>
    <row r="26" customFormat="false" ht="15" hidden="false" customHeight="false" outlineLevel="0" collapsed="false">
      <c r="A26" s="29" t="s">
        <v>28</v>
      </c>
      <c r="B26" s="26" t="n">
        <v>239.21</v>
      </c>
      <c r="C26" s="27" t="n">
        <v>238.007</v>
      </c>
      <c r="D26" s="26" t="n">
        <v>234.123</v>
      </c>
      <c r="E26" s="27" t="n">
        <v>233.696</v>
      </c>
      <c r="F26" s="26" t="n">
        <v>230.43</v>
      </c>
      <c r="G26" s="27" t="n">
        <v>230.09</v>
      </c>
      <c r="H26" s="26" t="n">
        <v>235.642</v>
      </c>
      <c r="I26" s="27" t="n">
        <v>233.739</v>
      </c>
      <c r="J26" s="26" t="n">
        <f aca="false">+((H26*100/F26)-100)</f>
        <v>2.26185826498286</v>
      </c>
      <c r="K26" s="27" t="n">
        <f aca="false">+((I26*100/G26)-100)</f>
        <v>1.58590116910774</v>
      </c>
      <c r="L26" s="26" t="n">
        <f aca="false">+((H26*100/B26)-100)</f>
        <v>-1.49157643911208</v>
      </c>
      <c r="M26" s="28" t="n">
        <f aca="false">+((I26*100/C26)-100)</f>
        <v>-1.79322456902527</v>
      </c>
    </row>
    <row r="27" customFormat="false" ht="15" hidden="false" customHeight="false" outlineLevel="0" collapsed="false">
      <c r="A27" s="40" t="s">
        <v>29</v>
      </c>
      <c r="B27" s="24" t="n">
        <v>366.907</v>
      </c>
      <c r="C27" s="25" t="n">
        <v>366.515</v>
      </c>
      <c r="D27" s="24" t="n">
        <v>368.118</v>
      </c>
      <c r="E27" s="25" t="n">
        <v>366.786</v>
      </c>
      <c r="F27" s="24" t="n">
        <v>371.325</v>
      </c>
      <c r="G27" s="25" t="n">
        <v>370.849</v>
      </c>
      <c r="H27" s="24" t="n">
        <v>374.215</v>
      </c>
      <c r="I27" s="25" t="n">
        <v>374.199</v>
      </c>
      <c r="J27" s="24" t="n">
        <f aca="false">+((H27*100/F27)-100)</f>
        <v>0.778293947350704</v>
      </c>
      <c r="K27" s="25" t="n">
        <f aca="false">+((I27*100/G27)-100)</f>
        <v>0.903332623250975</v>
      </c>
      <c r="L27" s="24" t="n">
        <f aca="false">+((H27*100/B27)-100)</f>
        <v>1.99178538430721</v>
      </c>
      <c r="M27" s="41" t="n">
        <f aca="false">+((I27*100/C27)-100)</f>
        <v>2.09650355374269</v>
      </c>
    </row>
    <row r="28" customFormat="false" ht="2.2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"/>
      <c r="O28" s="48"/>
      <c r="P28" s="48"/>
    </row>
    <row r="29" s="2" customFormat="true" ht="15" hidden="false" customHeight="false" outlineLevel="0" collapsed="false">
      <c r="A29" s="49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>
      <c r="A30" s="51" t="s">
        <v>3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3"/>
      <c r="H31" s="52"/>
    </row>
    <row r="32" s="2" customFormat="true" ht="15" hidden="false" customHeight="false" outlineLevel="0" collapsed="false">
      <c r="A32" s="54" t="s">
        <v>33</v>
      </c>
      <c r="B32" s="54"/>
      <c r="C32" s="54"/>
      <c r="D32" s="54"/>
      <c r="E32" s="54"/>
      <c r="F32" s="55"/>
      <c r="G32" s="55"/>
      <c r="H32" s="55"/>
      <c r="I32" s="55"/>
      <c r="K32" s="56"/>
      <c r="L32" s="56"/>
      <c r="M32" s="56"/>
    </row>
    <row r="33" s="2" customFormat="true" ht="15" hidden="false" customHeight="false" outlineLevel="0" collapsed="false">
      <c r="A33" s="54" t="s">
        <v>34</v>
      </c>
      <c r="B33" s="54"/>
      <c r="C33" s="54"/>
      <c r="D33" s="54"/>
      <c r="E33" s="54"/>
      <c r="F33" s="53"/>
      <c r="J33" s="52"/>
      <c r="K33" s="56"/>
      <c r="L33" s="56"/>
      <c r="M33" s="56"/>
      <c r="N33" s="57"/>
    </row>
    <row r="34" s="2" customFormat="true" ht="1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2" customFormat="true" ht="15" hidden="false" customHeight="false" outlineLevel="0" collapsed="false">
      <c r="I35" s="52"/>
      <c r="J35" s="52" t="s">
        <v>36</v>
      </c>
    </row>
    <row r="36" s="2" customFormat="true" ht="15" hidden="false" customHeight="false" outlineLevel="0" collapsed="false">
      <c r="J36" s="59"/>
      <c r="K36" s="60"/>
      <c r="L36" s="60"/>
      <c r="M36" s="60"/>
      <c r="N36" s="5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8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17:55Z</dcterms:created>
  <dc:creator>Rima Banionienė</dc:creator>
  <dc:description/>
  <dc:language>en-US</dc:language>
  <cp:lastModifiedBy>Rima Banionienė</cp:lastModifiedBy>
  <dcterms:modified xsi:type="dcterms:W3CDTF">2020-10-22T05:18:37Z</dcterms:modified>
  <cp:revision>0</cp:revision>
  <dc:subject/>
  <dc:title/>
</cp:coreProperties>
</file>