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_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Grūdų  ir aliejinių augalų sėklų  supirkimo kainų (iš augintojų ir kitų vidaus rinkos ūkio subjektų) suvestinė ataskaita 
(2020 m. 37–39 sav.) pagal GS-1,  EUR/t 
 </t>
  </si>
  <si>
    <t xml:space="preserve">                      Data
Grūdai</t>
  </si>
  <si>
    <t xml:space="preserve">Pokytis, %</t>
  </si>
  <si>
    <t xml:space="preserve">39 sav.  (09 23–29)</t>
  </si>
  <si>
    <t xml:space="preserve">37 sav.  (09 07–13)
</t>
  </si>
  <si>
    <t xml:space="preserve">38 sav.  (09 14–20)
</t>
  </si>
  <si>
    <t xml:space="preserve">39 sav.  (09 21–27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●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39 savaitę su 38 savaite</t>
  </si>
  <si>
    <t xml:space="preserve">**** lyginant 2020 m. 39 savaitę su 2019 m. 39 savaite</t>
  </si>
  <si>
    <t xml:space="preserve">Pastaba: grūdų bei rapsų 37 ir 38 savaičių supirkimo kainos patikslintos 2020-10-01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1" t="s">
        <v>8</v>
      </c>
      <c r="M5" s="11"/>
    </row>
    <row r="6" customFormat="false" ht="15" hidden="false" customHeight="false" outlineLevel="0" collapsed="false">
      <c r="A6" s="5"/>
      <c r="B6" s="12" t="s">
        <v>9</v>
      </c>
      <c r="C6" s="13" t="s">
        <v>10</v>
      </c>
      <c r="D6" s="12" t="s">
        <v>9</v>
      </c>
      <c r="E6" s="13" t="s">
        <v>10</v>
      </c>
      <c r="F6" s="12" t="s">
        <v>9</v>
      </c>
      <c r="G6" s="13" t="s">
        <v>10</v>
      </c>
      <c r="H6" s="14" t="s">
        <v>9</v>
      </c>
      <c r="I6" s="15" t="s">
        <v>10</v>
      </c>
      <c r="J6" s="12" t="s">
        <v>9</v>
      </c>
      <c r="K6" s="13" t="s">
        <v>10</v>
      </c>
      <c r="L6" s="12" t="s">
        <v>9</v>
      </c>
      <c r="M6" s="13" t="s">
        <v>10</v>
      </c>
    </row>
    <row r="7" s="22" customFormat="true" ht="15" hidden="false" customHeight="false" outlineLevel="0" collapsed="false">
      <c r="A7" s="16" t="s">
        <v>11</v>
      </c>
      <c r="B7" s="17" t="n">
        <v>160.383</v>
      </c>
      <c r="C7" s="18" t="n">
        <v>159.848</v>
      </c>
      <c r="D7" s="17" t="n">
        <v>164.619</v>
      </c>
      <c r="E7" s="18" t="n">
        <v>164.081</v>
      </c>
      <c r="F7" s="17" t="n">
        <v>164.214</v>
      </c>
      <c r="G7" s="18" t="n">
        <v>163.57</v>
      </c>
      <c r="H7" s="17" t="n">
        <v>170.851</v>
      </c>
      <c r="I7" s="18" t="n">
        <v>170.49</v>
      </c>
      <c r="J7" s="17" t="n">
        <f aca="false">+((H7*100/F7)-100)</f>
        <v>4.04167732349251</v>
      </c>
      <c r="K7" s="18" t="n">
        <f aca="false">+((I7*100/G7)-100)</f>
        <v>4.23060463410161</v>
      </c>
      <c r="L7" s="17" t="n">
        <f aca="false">+((H7*100/B7)-100)</f>
        <v>6.52687628988109</v>
      </c>
      <c r="M7" s="19" t="n">
        <f aca="false">+((I7*100/C7)-100)</f>
        <v>6.65757469596116</v>
      </c>
      <c r="N7" s="20"/>
      <c r="O7" s="21"/>
      <c r="P7" s="21"/>
    </row>
    <row r="8" s="22" customFormat="true" ht="15" hidden="false" customHeight="false" outlineLevel="0" collapsed="false">
      <c r="A8" s="23" t="s">
        <v>12</v>
      </c>
      <c r="B8" s="24" t="n">
        <v>158.898</v>
      </c>
      <c r="C8" s="25" t="n">
        <v>158.372</v>
      </c>
      <c r="D8" s="26" t="n">
        <v>173.289</v>
      </c>
      <c r="E8" s="27" t="n">
        <v>173.198</v>
      </c>
      <c r="F8" s="26" t="n">
        <v>173.735</v>
      </c>
      <c r="G8" s="27" t="n">
        <v>173.658</v>
      </c>
      <c r="H8" s="26" t="n">
        <v>175.379</v>
      </c>
      <c r="I8" s="27" t="n">
        <v>175.081</v>
      </c>
      <c r="J8" s="26" t="n">
        <f aca="false">+((H8*100/F8)-100)</f>
        <v>0.946268742625236</v>
      </c>
      <c r="K8" s="27" t="n">
        <f aca="false">+((I8*100/G8)-100)</f>
        <v>0.819426689239776</v>
      </c>
      <c r="L8" s="26" t="n">
        <f aca="false">+((H8*100/B8)-100)</f>
        <v>10.3720625810268</v>
      </c>
      <c r="M8" s="28" t="n">
        <f aca="false">+((I8*100/C8)-100)</f>
        <v>10.5504760942591</v>
      </c>
      <c r="N8" s="20"/>
      <c r="O8" s="21"/>
      <c r="P8" s="21"/>
    </row>
    <row r="9" customFormat="false" ht="15" hidden="false" customHeight="false" outlineLevel="0" collapsed="false">
      <c r="A9" s="29" t="s">
        <v>13</v>
      </c>
      <c r="B9" s="26" t="n">
        <v>156.693</v>
      </c>
      <c r="C9" s="27" t="n">
        <v>155.608</v>
      </c>
      <c r="D9" s="26" t="n">
        <v>170.554</v>
      </c>
      <c r="E9" s="27" t="n">
        <v>170.251</v>
      </c>
      <c r="F9" s="26" t="n">
        <v>168.622</v>
      </c>
      <c r="G9" s="27" t="n">
        <v>168.213</v>
      </c>
      <c r="H9" s="26" t="n">
        <v>171.682</v>
      </c>
      <c r="I9" s="27" t="n">
        <v>171.433</v>
      </c>
      <c r="J9" s="26" t="n">
        <f aca="false">+((H9*100/F9)-100)</f>
        <v>1.81470982434081</v>
      </c>
      <c r="K9" s="27" t="n">
        <f aca="false">+((I9*100/G9)-100)</f>
        <v>1.9142396842099</v>
      </c>
      <c r="L9" s="26" t="n">
        <f aca="false">+((H9*100/B9)-100)</f>
        <v>9.56583893345584</v>
      </c>
      <c r="M9" s="28" t="n">
        <f aca="false">+((I9*100/C9)-100)</f>
        <v>10.1697856151355</v>
      </c>
    </row>
    <row r="10" customFormat="false" ht="15" hidden="false" customHeight="false" outlineLevel="0" collapsed="false">
      <c r="A10" s="29" t="s">
        <v>14</v>
      </c>
      <c r="B10" s="26" t="n">
        <v>162.95</v>
      </c>
      <c r="C10" s="27" t="n">
        <v>162.702</v>
      </c>
      <c r="D10" s="26" t="n">
        <v>167.12</v>
      </c>
      <c r="E10" s="27" t="n">
        <v>166.873</v>
      </c>
      <c r="F10" s="26" t="n">
        <v>164.958</v>
      </c>
      <c r="G10" s="27" t="n">
        <v>164.521</v>
      </c>
      <c r="H10" s="26" t="n">
        <v>167.298</v>
      </c>
      <c r="I10" s="27" t="n">
        <v>167.117</v>
      </c>
      <c r="J10" s="26" t="n">
        <f aca="false">+((H10*100/F10)-100)</f>
        <v>1.41854290182955</v>
      </c>
      <c r="K10" s="27" t="n">
        <f aca="false">+((I10*100/G10)-100)</f>
        <v>1.5779140656816</v>
      </c>
      <c r="L10" s="26" t="n">
        <f aca="false">+((H10*100/B10)-100)</f>
        <v>2.66830316047867</v>
      </c>
      <c r="M10" s="28" t="n">
        <f aca="false">+((I10*100/C10)-100)</f>
        <v>2.71354992563091</v>
      </c>
    </row>
    <row r="11" customFormat="false" ht="15" hidden="false" customHeight="false" outlineLevel="0" collapsed="false">
      <c r="A11" s="29" t="s">
        <v>15</v>
      </c>
      <c r="B11" s="26" t="n">
        <v>142.112</v>
      </c>
      <c r="C11" s="27" t="n">
        <v>136.788</v>
      </c>
      <c r="D11" s="26" t="n">
        <v>154.601</v>
      </c>
      <c r="E11" s="27" t="n">
        <v>153.379</v>
      </c>
      <c r="F11" s="26" t="n">
        <v>156.35</v>
      </c>
      <c r="G11" s="27" t="n">
        <v>155.259</v>
      </c>
      <c r="H11" s="26" t="n">
        <v>177.609</v>
      </c>
      <c r="I11" s="27" t="n">
        <v>177.482</v>
      </c>
      <c r="J11" s="26" t="n">
        <f aca="false">+((H11*100/F11)-100)</f>
        <v>13.5970578829549</v>
      </c>
      <c r="K11" s="27" t="n">
        <f aca="false">+((I11*100/G11)-100)</f>
        <v>14.3135019547981</v>
      </c>
      <c r="L11" s="26" t="n">
        <f aca="false">+((H11*100/B11)-100)</f>
        <v>24.97818621932</v>
      </c>
      <c r="M11" s="28" t="n">
        <f aca="false">+((I11*100/C11)-100)</f>
        <v>29.7496856449396</v>
      </c>
    </row>
    <row r="12" customFormat="false" ht="15" hidden="false" customHeight="false" outlineLevel="0" collapsed="false">
      <c r="A12" s="29" t="s">
        <v>16</v>
      </c>
      <c r="B12" s="26" t="n">
        <v>141.275</v>
      </c>
      <c r="C12" s="27" t="n">
        <v>139.705</v>
      </c>
      <c r="D12" s="26" t="n">
        <v>141.159</v>
      </c>
      <c r="E12" s="27" t="n">
        <v>138.795</v>
      </c>
      <c r="F12" s="26" t="n">
        <v>147.122</v>
      </c>
      <c r="G12" s="27" t="n">
        <v>144.93</v>
      </c>
      <c r="H12" s="26" t="n">
        <v>148.859</v>
      </c>
      <c r="I12" s="27" t="n">
        <v>145.756</v>
      </c>
      <c r="J12" s="26" t="n">
        <f aca="false">+((H12*100/F12)-100)</f>
        <v>1.18065279156075</v>
      </c>
      <c r="K12" s="27" t="n">
        <f aca="false">+((I12*100/G12)-100)</f>
        <v>0.569930311184706</v>
      </c>
      <c r="L12" s="26" t="n">
        <f aca="false">+((H12*100/B12)-100)</f>
        <v>5.36825340647674</v>
      </c>
      <c r="M12" s="28" t="n">
        <f aca="false">+((I12*100/C12)-100)</f>
        <v>4.33126946064922</v>
      </c>
    </row>
    <row r="13" customFormat="false" ht="15" hidden="false" customHeight="false" outlineLevel="0" collapsed="false">
      <c r="A13" s="30" t="s">
        <v>17</v>
      </c>
      <c r="B13" s="31" t="n">
        <v>258.162</v>
      </c>
      <c r="C13" s="32" t="n">
        <v>256.252</v>
      </c>
      <c r="D13" s="33" t="s">
        <v>18</v>
      </c>
      <c r="E13" s="34" t="s">
        <v>18</v>
      </c>
      <c r="F13" s="31" t="n">
        <v>262.953</v>
      </c>
      <c r="G13" s="27" t="n">
        <v>262.953</v>
      </c>
      <c r="H13" s="33" t="s">
        <v>19</v>
      </c>
      <c r="I13" s="34" t="s">
        <v>19</v>
      </c>
      <c r="J13" s="33" t="s">
        <v>19</v>
      </c>
      <c r="K13" s="34" t="s">
        <v>19</v>
      </c>
      <c r="L13" s="33" t="s">
        <v>19</v>
      </c>
      <c r="M13" s="35" t="s">
        <v>19</v>
      </c>
    </row>
    <row r="14" s="22" customFormat="true" ht="15" hidden="false" customHeight="false" outlineLevel="0" collapsed="false">
      <c r="A14" s="36" t="s">
        <v>20</v>
      </c>
      <c r="B14" s="37" t="n">
        <v>111.997</v>
      </c>
      <c r="C14" s="38" t="n">
        <v>111.05</v>
      </c>
      <c r="D14" s="37" t="n">
        <v>104.975</v>
      </c>
      <c r="E14" s="38" t="n">
        <v>100.383</v>
      </c>
      <c r="F14" s="37" t="n">
        <v>106.212</v>
      </c>
      <c r="G14" s="38" t="n">
        <v>102.846</v>
      </c>
      <c r="H14" s="37" t="n">
        <v>104.622</v>
      </c>
      <c r="I14" s="38" t="n">
        <v>98.76</v>
      </c>
      <c r="J14" s="37" t="n">
        <f aca="false">+((H14*100/F14)-100)</f>
        <v>-1.49700598802394</v>
      </c>
      <c r="K14" s="38" t="n">
        <f aca="false">+((I14*100/G14)-100)</f>
        <v>-3.97293040079342</v>
      </c>
      <c r="L14" s="37" t="n">
        <f aca="false">+((H14*100/B14)-100)</f>
        <v>-6.5849978124414</v>
      </c>
      <c r="M14" s="39" t="n">
        <f aca="false">+((I14*100/C14)-100)</f>
        <v>-11.0670868977938</v>
      </c>
      <c r="N14" s="20"/>
      <c r="O14" s="21"/>
      <c r="P14" s="21"/>
    </row>
    <row r="15" customFormat="false" ht="15" hidden="false" customHeight="false" outlineLevel="0" collapsed="false">
      <c r="A15" s="40" t="s">
        <v>13</v>
      </c>
      <c r="B15" s="24" t="n">
        <v>107.322</v>
      </c>
      <c r="C15" s="25" t="n">
        <v>105.617</v>
      </c>
      <c r="D15" s="26" t="s">
        <v>18</v>
      </c>
      <c r="E15" s="27" t="s">
        <v>18</v>
      </c>
      <c r="F15" s="26" t="n">
        <v>117.016</v>
      </c>
      <c r="G15" s="27" t="n">
        <v>114.149</v>
      </c>
      <c r="H15" s="26" t="n">
        <v>105.609</v>
      </c>
      <c r="I15" s="27" t="n">
        <v>99.903</v>
      </c>
      <c r="J15" s="26" t="n">
        <f aca="false">+((H15*100/F15)-100)</f>
        <v>-9.74823955698366</v>
      </c>
      <c r="K15" s="27" t="n">
        <f aca="false">+((I15*100/G15)-100)</f>
        <v>-12.4801794146247</v>
      </c>
      <c r="L15" s="24" t="n">
        <f aca="false">+((H15*100/B15)-100)</f>
        <v>-1.59613126851905</v>
      </c>
      <c r="M15" s="41" t="n">
        <f aca="false">+((I15*100/C15)-100)</f>
        <v>-5.41011390211803</v>
      </c>
    </row>
    <row r="16" customFormat="false" ht="15" hidden="false" customHeight="false" outlineLevel="0" collapsed="false">
      <c r="A16" s="30" t="s">
        <v>14</v>
      </c>
      <c r="B16" s="26" t="n">
        <v>112.877</v>
      </c>
      <c r="C16" s="27" t="n">
        <v>112.073</v>
      </c>
      <c r="D16" s="31" t="n">
        <v>102.53</v>
      </c>
      <c r="E16" s="32" t="n">
        <v>96.82</v>
      </c>
      <c r="F16" s="26" t="n">
        <v>97.897</v>
      </c>
      <c r="G16" s="27" t="n">
        <v>94.148</v>
      </c>
      <c r="H16" s="31" t="n">
        <v>103.96</v>
      </c>
      <c r="I16" s="32" t="n">
        <v>97.992</v>
      </c>
      <c r="J16" s="26" t="n">
        <f aca="false">+((H16*100/F16)-100)</f>
        <v>6.19324391962981</v>
      </c>
      <c r="K16" s="27" t="n">
        <f aca="false">+((I16*100/G16)-100)</f>
        <v>4.08293325402559</v>
      </c>
      <c r="L16" s="26" t="n">
        <f aca="false">+((H16*100/B16)-100)</f>
        <v>-7.89974928461953</v>
      </c>
      <c r="M16" s="28" t="n">
        <f aca="false">+((I16*100/C16)-100)</f>
        <v>-12.5641323066216</v>
      </c>
    </row>
    <row r="17" s="22" customFormat="true" ht="15" hidden="false" customHeight="false" outlineLevel="0" collapsed="false">
      <c r="A17" s="42" t="s">
        <v>21</v>
      </c>
      <c r="B17" s="37" t="n">
        <v>155.511</v>
      </c>
      <c r="C17" s="38" t="n">
        <v>154.532</v>
      </c>
      <c r="D17" s="43" t="n">
        <v>144.746</v>
      </c>
      <c r="E17" s="44" t="n">
        <v>143.687</v>
      </c>
      <c r="F17" s="37" t="n">
        <v>149.64</v>
      </c>
      <c r="G17" s="38" t="n">
        <v>148.384</v>
      </c>
      <c r="H17" s="43" t="n">
        <v>146.884</v>
      </c>
      <c r="I17" s="44" t="n">
        <v>145.743</v>
      </c>
      <c r="J17" s="37" t="n">
        <f aca="false">+((H17*100/F17)-100)</f>
        <v>-1.84175354183374</v>
      </c>
      <c r="K17" s="38" t="n">
        <f aca="false">+((I17*100/G17)-100)</f>
        <v>-1.77984149234419</v>
      </c>
      <c r="L17" s="37" t="n">
        <f aca="false">+((H17*100/B17)-100)</f>
        <v>-5.54751753895224</v>
      </c>
      <c r="M17" s="39" t="n">
        <f aca="false">+((I17*100/C17)-100)</f>
        <v>-5.68749514663631</v>
      </c>
      <c r="N17" s="20"/>
      <c r="O17" s="21"/>
      <c r="P17" s="21"/>
    </row>
    <row r="18" customFormat="false" ht="15" hidden="false" customHeight="false" outlineLevel="0" collapsed="false">
      <c r="A18" s="40" t="s">
        <v>13</v>
      </c>
      <c r="B18" s="26" t="n">
        <v>129.94</v>
      </c>
      <c r="C18" s="27" t="n">
        <v>128.149</v>
      </c>
      <c r="D18" s="24" t="n">
        <v>134.335</v>
      </c>
      <c r="E18" s="25" t="n">
        <v>134.312</v>
      </c>
      <c r="F18" s="26" t="n">
        <v>132.936</v>
      </c>
      <c r="G18" s="27" t="n">
        <v>131.981</v>
      </c>
      <c r="H18" s="24" t="n">
        <v>140.599</v>
      </c>
      <c r="I18" s="25" t="n">
        <v>140.551</v>
      </c>
      <c r="J18" s="26" t="n">
        <f aca="false">+((H18*100/F18)-100)</f>
        <v>5.76442799542636</v>
      </c>
      <c r="K18" s="27" t="n">
        <f aca="false">+((I18*100/G18)-100)</f>
        <v>6.49335889256787</v>
      </c>
      <c r="L18" s="26" t="n">
        <f aca="false">+((H18*100/B18)-100)</f>
        <v>8.20301677697398</v>
      </c>
      <c r="M18" s="28" t="n">
        <f aca="false">+((I18*100/C18)-100)</f>
        <v>9.6777969395001</v>
      </c>
    </row>
    <row r="19" customFormat="false" ht="15" hidden="false" customHeight="false" outlineLevel="0" collapsed="false">
      <c r="A19" s="29" t="s">
        <v>14</v>
      </c>
      <c r="B19" s="26" t="n">
        <v>129.249</v>
      </c>
      <c r="C19" s="27" t="n">
        <v>128.289</v>
      </c>
      <c r="D19" s="26" t="n">
        <v>134.76</v>
      </c>
      <c r="E19" s="27" t="n">
        <v>133.696</v>
      </c>
      <c r="F19" s="26" t="n">
        <v>135.588</v>
      </c>
      <c r="G19" s="27" t="n">
        <v>133.539</v>
      </c>
      <c r="H19" s="26" t="n">
        <v>145.093</v>
      </c>
      <c r="I19" s="27" t="n">
        <v>144.215</v>
      </c>
      <c r="J19" s="26" t="n">
        <f aca="false">+((H19*100/F19)-100)</f>
        <v>7.01020739298463</v>
      </c>
      <c r="K19" s="27" t="n">
        <f aca="false">+((I19*100/G19)-100)</f>
        <v>7.99466822426409</v>
      </c>
      <c r="L19" s="26" t="n">
        <f aca="false">+((H19*100/B19)-100)</f>
        <v>12.2585087698938</v>
      </c>
      <c r="M19" s="28" t="n">
        <f aca="false">+((I19*100/C19)-100)</f>
        <v>12.4141586574063</v>
      </c>
    </row>
    <row r="20" customFormat="false" ht="15" hidden="false" customHeight="false" outlineLevel="0" collapsed="false">
      <c r="A20" s="30" t="s">
        <v>22</v>
      </c>
      <c r="B20" s="26" t="n">
        <v>185.065</v>
      </c>
      <c r="C20" s="27" t="n">
        <v>184.105</v>
      </c>
      <c r="D20" s="31" t="n">
        <v>164.308</v>
      </c>
      <c r="E20" s="32" t="n">
        <v>162.932</v>
      </c>
      <c r="F20" s="26" t="n">
        <v>169.505</v>
      </c>
      <c r="G20" s="27" t="n">
        <v>169.076</v>
      </c>
      <c r="H20" s="31" t="n">
        <v>159.768</v>
      </c>
      <c r="I20" s="32" t="n">
        <v>156.667</v>
      </c>
      <c r="J20" s="31" t="n">
        <f aca="false">+((H20*100/F20)-100)</f>
        <v>-5.74437332232088</v>
      </c>
      <c r="K20" s="32" t="n">
        <f aca="false">+((I20*100/G20)-100)</f>
        <v>-7.33930303532139</v>
      </c>
      <c r="L20" s="31" t="n">
        <f aca="false">+((H20*100/B20)-100)</f>
        <v>-13.6692513441223</v>
      </c>
      <c r="M20" s="45" t="n">
        <f aca="false">+((I20*100/C20)-100)</f>
        <v>-14.9034518345509</v>
      </c>
    </row>
    <row r="21" customFormat="false" ht="15" hidden="false" customHeight="false" outlineLevel="0" collapsed="false">
      <c r="A21" s="29" t="s">
        <v>23</v>
      </c>
      <c r="B21" s="24" t="n">
        <v>128.247</v>
      </c>
      <c r="C21" s="25" t="n">
        <v>125.836</v>
      </c>
      <c r="D21" s="26" t="n">
        <v>118.755</v>
      </c>
      <c r="E21" s="27" t="n">
        <v>114.593</v>
      </c>
      <c r="F21" s="24" t="n">
        <v>114.828</v>
      </c>
      <c r="G21" s="25" t="n">
        <v>110.699</v>
      </c>
      <c r="H21" s="26" t="n">
        <v>153.618</v>
      </c>
      <c r="I21" s="27" t="n">
        <v>152.833</v>
      </c>
      <c r="J21" s="26" t="n">
        <f aca="false">+((H21*100/F21)-100)</f>
        <v>33.7809593478942</v>
      </c>
      <c r="K21" s="27" t="n">
        <f aca="false">+((I21*100/G21)-100)</f>
        <v>38.0617711090434</v>
      </c>
      <c r="L21" s="26" t="n">
        <f aca="false">+((H21*100/B21)-100)</f>
        <v>19.7829188986877</v>
      </c>
      <c r="M21" s="28" t="n">
        <f aca="false">+((I21*100/C21)-100)</f>
        <v>21.4541148796847</v>
      </c>
    </row>
    <row r="22" customFormat="false" ht="15" hidden="false" customHeight="false" outlineLevel="0" collapsed="false">
      <c r="A22" s="29" t="s">
        <v>24</v>
      </c>
      <c r="B22" s="26" t="n">
        <v>255.881</v>
      </c>
      <c r="C22" s="27" t="n">
        <v>234.941</v>
      </c>
      <c r="D22" s="26" t="n">
        <v>371.194</v>
      </c>
      <c r="E22" s="27" t="n">
        <v>358.069</v>
      </c>
      <c r="F22" s="26" t="n">
        <v>409.944</v>
      </c>
      <c r="G22" s="27" t="n">
        <v>385.303</v>
      </c>
      <c r="H22" s="26" t="n">
        <v>467.902</v>
      </c>
      <c r="I22" s="27" t="n">
        <v>448.103</v>
      </c>
      <c r="J22" s="26" t="n">
        <f aca="false">+((H22*100/F22)-100)</f>
        <v>14.1380286087856</v>
      </c>
      <c r="K22" s="27" t="n">
        <f aca="false">+((I22*100/G22)-100)</f>
        <v>16.2988608964893</v>
      </c>
      <c r="L22" s="26" t="n">
        <f aca="false">+((H22*100/B22)-100)</f>
        <v>82.8592197154146</v>
      </c>
      <c r="M22" s="28" t="n">
        <f aca="false">+((I22*100/C22)-100)</f>
        <v>90.7300130671105</v>
      </c>
    </row>
    <row r="23" customFormat="false" ht="15" hidden="false" customHeight="false" outlineLevel="0" collapsed="false">
      <c r="A23" s="29" t="s">
        <v>25</v>
      </c>
      <c r="B23" s="26" t="n">
        <v>134.924</v>
      </c>
      <c r="C23" s="27" t="n">
        <v>133.254</v>
      </c>
      <c r="D23" s="26" t="n">
        <v>133.417</v>
      </c>
      <c r="E23" s="27" t="n">
        <v>132.575</v>
      </c>
      <c r="F23" s="26" t="n">
        <v>141.355</v>
      </c>
      <c r="G23" s="27" t="n">
        <v>140.009</v>
      </c>
      <c r="H23" s="26" t="n">
        <v>141.443</v>
      </c>
      <c r="I23" s="27" t="n">
        <v>140.216</v>
      </c>
      <c r="J23" s="26" t="n">
        <f aca="false">+((H23*100/F23)-100)</f>
        <v>0.0622546071946601</v>
      </c>
      <c r="K23" s="27" t="n">
        <f aca="false">+((I23*100/G23)-100)</f>
        <v>0.147847638366116</v>
      </c>
      <c r="L23" s="26" t="n">
        <f aca="false">+((H23*100/B23)-100)</f>
        <v>4.83160890575435</v>
      </c>
      <c r="M23" s="28" t="n">
        <f aca="false">+((I23*100/C23)-100)</f>
        <v>5.22460864214209</v>
      </c>
    </row>
    <row r="24" customFormat="false" ht="15" hidden="false" customHeight="false" outlineLevel="0" collapsed="false">
      <c r="A24" s="29" t="s">
        <v>26</v>
      </c>
      <c r="B24" s="26" t="n">
        <v>173.437</v>
      </c>
      <c r="C24" s="27" t="n">
        <v>173.437</v>
      </c>
      <c r="D24" s="26" t="n">
        <v>185.392</v>
      </c>
      <c r="E24" s="27" t="n">
        <v>185.392</v>
      </c>
      <c r="F24" s="26" t="n">
        <v>183.606</v>
      </c>
      <c r="G24" s="27" t="n">
        <v>183.606</v>
      </c>
      <c r="H24" s="26" t="n">
        <v>175.919</v>
      </c>
      <c r="I24" s="27" t="n">
        <v>175.919</v>
      </c>
      <c r="J24" s="26" t="n">
        <f aca="false">+((H24*100/F24)-100)</f>
        <v>-4.18668235242856</v>
      </c>
      <c r="K24" s="27" t="n">
        <f aca="false">+((I24*100/G24)-100)</f>
        <v>-4.18668235242856</v>
      </c>
      <c r="L24" s="26" t="n">
        <f aca="false">+((H24*100/B24)-100)</f>
        <v>1.43106718866217</v>
      </c>
      <c r="M24" s="28" t="n">
        <f aca="false">+((I24*100/C24)-100)</f>
        <v>1.43106718866217</v>
      </c>
    </row>
    <row r="25" customFormat="false" ht="15" hidden="false" customHeight="false" outlineLevel="0" collapsed="false">
      <c r="A25" s="40" t="s">
        <v>27</v>
      </c>
      <c r="B25" s="24" t="n">
        <v>165.301</v>
      </c>
      <c r="C25" s="25" t="n">
        <v>164.218</v>
      </c>
      <c r="D25" s="24" t="n">
        <v>203.494</v>
      </c>
      <c r="E25" s="25" t="n">
        <v>203.218</v>
      </c>
      <c r="F25" s="24" t="n">
        <v>180.196</v>
      </c>
      <c r="G25" s="25" t="n">
        <v>179.243</v>
      </c>
      <c r="H25" s="24" t="n">
        <v>188.365</v>
      </c>
      <c r="I25" s="25" t="n">
        <v>185.642</v>
      </c>
      <c r="J25" s="24" t="n">
        <f aca="false">+((H25*100/F25)-100)</f>
        <v>4.53339696774623</v>
      </c>
      <c r="K25" s="25" t="n">
        <f aca="false">+((I25*100/G25)-100)</f>
        <v>3.57001389175589</v>
      </c>
      <c r="L25" s="24" t="n">
        <f aca="false">+((H25*100/B25)-100)</f>
        <v>13.9527286586288</v>
      </c>
      <c r="M25" s="41" t="n">
        <f aca="false">+((I25*100/C25)-100)</f>
        <v>13.0460729030922</v>
      </c>
    </row>
    <row r="26" customFormat="false" ht="15" hidden="false" customHeight="false" outlineLevel="0" collapsed="false">
      <c r="A26" s="29" t="s">
        <v>28</v>
      </c>
      <c r="B26" s="26" t="n">
        <v>249.419</v>
      </c>
      <c r="C26" s="27" t="n">
        <v>248.477</v>
      </c>
      <c r="D26" s="26" t="n">
        <v>225.838</v>
      </c>
      <c r="E26" s="27" t="n">
        <v>224.987</v>
      </c>
      <c r="F26" s="26" t="n">
        <v>225.466</v>
      </c>
      <c r="G26" s="27" t="n">
        <v>224.726</v>
      </c>
      <c r="H26" s="26" t="n">
        <v>224.576</v>
      </c>
      <c r="I26" s="27" t="n">
        <v>223.93</v>
      </c>
      <c r="J26" s="26" t="n">
        <f aca="false">+((H26*100/F26)-100)</f>
        <v>-0.394738009278569</v>
      </c>
      <c r="K26" s="27" t="n">
        <f aca="false">+((I26*100/G26)-100)</f>
        <v>-0.354209125779832</v>
      </c>
      <c r="L26" s="26" t="n">
        <f aca="false">+((H26*100/B26)-100)</f>
        <v>-9.96034784839969</v>
      </c>
      <c r="M26" s="28" t="n">
        <f aca="false">+((I26*100/C26)-100)</f>
        <v>-9.87898276299215</v>
      </c>
    </row>
    <row r="27" customFormat="false" ht="15" hidden="false" customHeight="false" outlineLevel="0" collapsed="false">
      <c r="A27" s="40" t="s">
        <v>29</v>
      </c>
      <c r="B27" s="24" t="n">
        <v>367.805</v>
      </c>
      <c r="C27" s="25" t="n">
        <v>365.905</v>
      </c>
      <c r="D27" s="24" t="n">
        <v>365.005</v>
      </c>
      <c r="E27" s="25" t="n">
        <v>363.553</v>
      </c>
      <c r="F27" s="24" t="n">
        <v>371.118</v>
      </c>
      <c r="G27" s="25" t="n">
        <v>370.066</v>
      </c>
      <c r="H27" s="24" t="n">
        <v>371.177</v>
      </c>
      <c r="I27" s="25" t="n">
        <v>369.485</v>
      </c>
      <c r="J27" s="24" t="n">
        <f aca="false">+((H27*100/F27)-100)</f>
        <v>0.0158979084819464</v>
      </c>
      <c r="K27" s="25" t="n">
        <f aca="false">+((I27*100/G27)-100)</f>
        <v>-0.156999021796111</v>
      </c>
      <c r="L27" s="24" t="n">
        <f aca="false">+((H27*100/B27)-100)</f>
        <v>0.916790146952877</v>
      </c>
      <c r="M27" s="41" t="n">
        <f aca="false">+((I27*100/C27)-100)</f>
        <v>0.978396031756887</v>
      </c>
    </row>
    <row r="28" customFormat="false" ht="2.25" hidden="false" customHeight="true" outlineLevel="0" collapsed="false">
      <c r="A28" s="46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2"/>
      <c r="O28" s="48"/>
      <c r="P28" s="48"/>
    </row>
    <row r="29" s="2" customFormat="true" ht="15" hidden="false" customHeight="false" outlineLevel="0" collapsed="false">
      <c r="A29" s="49" t="s">
        <v>3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s="2" customFormat="true" ht="15" hidden="false" customHeight="false" outlineLevel="0" collapsed="false">
      <c r="A30" s="51" t="s">
        <v>3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true" outlineLevel="0" collapsed="false">
      <c r="A31" s="52" t="s">
        <v>32</v>
      </c>
      <c r="B31" s="52"/>
      <c r="C31" s="52"/>
      <c r="D31" s="52"/>
      <c r="E31" s="52"/>
      <c r="F31" s="52"/>
      <c r="G31" s="53"/>
      <c r="H31" s="52"/>
    </row>
    <row r="32" s="2" customFormat="true" ht="15" hidden="false" customHeight="false" outlineLevel="0" collapsed="false">
      <c r="A32" s="54" t="s">
        <v>33</v>
      </c>
      <c r="B32" s="54"/>
      <c r="C32" s="54"/>
      <c r="D32" s="54"/>
      <c r="E32" s="54"/>
      <c r="F32" s="55"/>
      <c r="G32" s="55"/>
      <c r="H32" s="55"/>
      <c r="I32" s="55"/>
      <c r="K32" s="56"/>
      <c r="L32" s="56"/>
      <c r="M32" s="56"/>
    </row>
    <row r="33" s="2" customFormat="true" ht="15" hidden="false" customHeight="false" outlineLevel="0" collapsed="false">
      <c r="A33" s="54" t="s">
        <v>34</v>
      </c>
      <c r="B33" s="54"/>
      <c r="C33" s="54"/>
      <c r="D33" s="54"/>
      <c r="E33" s="54"/>
      <c r="F33" s="53"/>
      <c r="J33" s="52"/>
      <c r="K33" s="56"/>
      <c r="L33" s="56"/>
      <c r="M33" s="56"/>
      <c r="N33" s="57"/>
    </row>
    <row r="34" s="2" customFormat="true" ht="15" hidden="false" customHeight="true" outlineLevel="0" collapsed="false">
      <c r="A34" s="58" t="s">
        <v>35</v>
      </c>
      <c r="B34" s="58"/>
      <c r="C34" s="58"/>
      <c r="D34" s="58"/>
      <c r="E34" s="58"/>
      <c r="F34" s="58"/>
      <c r="G34" s="58"/>
      <c r="H34" s="58"/>
      <c r="I34" s="58"/>
      <c r="J34" s="58"/>
    </row>
    <row r="35" s="2" customFormat="true" ht="15" hidden="false" customHeight="false" outlineLevel="0" collapsed="false">
      <c r="I35" s="52"/>
      <c r="J35" s="52" t="s">
        <v>36</v>
      </c>
    </row>
    <row r="36" s="2" customFormat="true" ht="15" hidden="false" customHeight="false" outlineLevel="0" collapsed="false">
      <c r="J36" s="59"/>
      <c r="K36" s="60"/>
      <c r="L36" s="60"/>
      <c r="M36" s="60"/>
      <c r="N36" s="57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48" customFormat="true" ht="15" hidden="false" customHeight="false" outlineLevel="0" collapsed="false">
      <c r="N62" s="2"/>
      <c r="O62" s="2"/>
      <c r="P62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2:02:11Z</dcterms:created>
  <dc:creator>Rima Banionienė</dc:creator>
  <dc:description/>
  <dc:language>en-US</dc:language>
  <cp:lastModifiedBy>Rima Banionienė</cp:lastModifiedBy>
  <dcterms:modified xsi:type="dcterms:W3CDTF">2020-09-30T12:02:41Z</dcterms:modified>
  <cp:revision>0</cp:revision>
  <dc:subject/>
  <dc:title/>
</cp:coreProperties>
</file>