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_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Grūdų  ir aliejinių augalų sėklų  supirkimo kainų (iš augintojų ir kitų vidaus rinkos ūkio subjektų) suvestinė ataskaita 
(2020 m. 36–38 sav.) pagal GS-1,  EUR/t 
 </t>
  </si>
  <si>
    <t xml:space="preserve">                      Data
Grūdai</t>
  </si>
  <si>
    <t xml:space="preserve">Pokytis, %</t>
  </si>
  <si>
    <t xml:space="preserve">38 sav.  (09 16–22)</t>
  </si>
  <si>
    <t xml:space="preserve">36 sav.  (08 31–09 06)
</t>
  </si>
  <si>
    <t xml:space="preserve">37 sav.  (09 07–13)
</t>
  </si>
  <si>
    <t xml:space="preserve">38 sav.  (09 14–20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●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38 savaitę su 37 savaite</t>
  </si>
  <si>
    <t xml:space="preserve">**** lyginant 2020 m. 38 savaitę su 2019 m. 38 savaite</t>
  </si>
  <si>
    <t xml:space="preserve">Pastaba: grūdų bei rapsų 36 ir 37 savaičių supirkimo kainos patikslintos 2020-09-24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19</v>
      </c>
      <c r="C3" s="5"/>
      <c r="D3" s="6" t="n">
        <v>2020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0" t="s">
        <v>8</v>
      </c>
      <c r="M4" s="10"/>
    </row>
    <row r="5" customFormat="false" ht="15" hidden="false" customHeight="false" outlineLevel="0" collapsed="false">
      <c r="A5" s="4"/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2" t="s">
        <v>10</v>
      </c>
      <c r="H5" s="13" t="s">
        <v>9</v>
      </c>
      <c r="I5" s="14" t="s">
        <v>10</v>
      </c>
      <c r="J5" s="11" t="s">
        <v>9</v>
      </c>
      <c r="K5" s="12" t="s">
        <v>10</v>
      </c>
      <c r="L5" s="11" t="s">
        <v>9</v>
      </c>
      <c r="M5" s="12" t="s">
        <v>10</v>
      </c>
    </row>
    <row r="6" s="21" customFormat="true" ht="15" hidden="false" customHeight="false" outlineLevel="0" collapsed="false">
      <c r="A6" s="15" t="s">
        <v>11</v>
      </c>
      <c r="B6" s="16" t="n">
        <v>158.652</v>
      </c>
      <c r="C6" s="17" t="n">
        <v>158.084</v>
      </c>
      <c r="D6" s="16" t="n">
        <v>163.755</v>
      </c>
      <c r="E6" s="17" t="n">
        <v>163.202</v>
      </c>
      <c r="F6" s="16" t="n">
        <v>164.622</v>
      </c>
      <c r="G6" s="17" t="n">
        <v>164.083</v>
      </c>
      <c r="H6" s="16" t="n">
        <v>164.214</v>
      </c>
      <c r="I6" s="17" t="n">
        <v>163.57</v>
      </c>
      <c r="J6" s="16" t="n">
        <f aca="false">+((H6*100/F6)-100)</f>
        <v>-0.247840507344094</v>
      </c>
      <c r="K6" s="17" t="n">
        <f aca="false">+((I6*100/G6)-100)</f>
        <v>-0.312646648342607</v>
      </c>
      <c r="L6" s="16" t="n">
        <f aca="false">+((H6*100/B6)-100)</f>
        <v>3.5057862491491</v>
      </c>
      <c r="M6" s="18" t="n">
        <f aca="false">+((I6*100/C6)-100)</f>
        <v>3.47030692543204</v>
      </c>
      <c r="N6" s="19"/>
      <c r="O6" s="20"/>
      <c r="P6" s="20"/>
    </row>
    <row r="7" s="21" customFormat="true" ht="15" hidden="false" customHeight="false" outlineLevel="0" collapsed="false">
      <c r="A7" s="22" t="s">
        <v>12</v>
      </c>
      <c r="B7" s="23" t="n">
        <v>161.371</v>
      </c>
      <c r="C7" s="24" t="n">
        <v>160.78</v>
      </c>
      <c r="D7" s="25" t="n">
        <v>174.918</v>
      </c>
      <c r="E7" s="26" t="n">
        <v>174.755</v>
      </c>
      <c r="F7" s="25" t="n">
        <v>173.289</v>
      </c>
      <c r="G7" s="26" t="n">
        <v>173.198</v>
      </c>
      <c r="H7" s="25" t="n">
        <v>173.735</v>
      </c>
      <c r="I7" s="26" t="n">
        <v>173.658</v>
      </c>
      <c r="J7" s="25" t="n">
        <f aca="false">+((H7*100/F7)-100)</f>
        <v>0.257373520535069</v>
      </c>
      <c r="K7" s="26" t="n">
        <f aca="false">+((I7*100/G7)-100)</f>
        <v>0.265591981431655</v>
      </c>
      <c r="L7" s="25" t="n">
        <f aca="false">+((H7*100/B7)-100)</f>
        <v>7.66184754385856</v>
      </c>
      <c r="M7" s="27" t="n">
        <f aca="false">+((I7*100/C7)-100)</f>
        <v>8.00970269934071</v>
      </c>
      <c r="N7" s="19"/>
      <c r="O7" s="20"/>
      <c r="P7" s="20"/>
    </row>
    <row r="8" customFormat="false" ht="15" hidden="false" customHeight="false" outlineLevel="0" collapsed="false">
      <c r="A8" s="28" t="s">
        <v>13</v>
      </c>
      <c r="B8" s="25" t="n">
        <v>158.264</v>
      </c>
      <c r="C8" s="26" t="n">
        <v>157.771</v>
      </c>
      <c r="D8" s="25" t="n">
        <v>165.843</v>
      </c>
      <c r="E8" s="26" t="n">
        <v>165.316</v>
      </c>
      <c r="F8" s="25" t="n">
        <v>170.554</v>
      </c>
      <c r="G8" s="26" t="n">
        <v>170.251</v>
      </c>
      <c r="H8" s="25" t="n">
        <v>168.622</v>
      </c>
      <c r="I8" s="26" t="n">
        <v>168.213</v>
      </c>
      <c r="J8" s="25" t="n">
        <f aca="false">+((H8*100/F8)-100)</f>
        <v>-1.1327790611771</v>
      </c>
      <c r="K8" s="26" t="n">
        <f aca="false">+((I8*100/G8)-100)</f>
        <v>-1.19705611127101</v>
      </c>
      <c r="L8" s="25" t="n">
        <f aca="false">+((H8*100/B8)-100)</f>
        <v>6.54476065308599</v>
      </c>
      <c r="M8" s="27" t="n">
        <f aca="false">+((I8*100/C8)-100)</f>
        <v>6.61845332792466</v>
      </c>
    </row>
    <row r="9" customFormat="false" ht="15" hidden="false" customHeight="false" outlineLevel="0" collapsed="false">
      <c r="A9" s="28" t="s">
        <v>14</v>
      </c>
      <c r="B9" s="25" t="n">
        <v>156.695</v>
      </c>
      <c r="C9" s="26" t="n">
        <v>156.147</v>
      </c>
      <c r="D9" s="25" t="n">
        <v>165.272</v>
      </c>
      <c r="E9" s="26" t="n">
        <v>164.854</v>
      </c>
      <c r="F9" s="25" t="n">
        <v>167.134</v>
      </c>
      <c r="G9" s="26" t="n">
        <v>166.886</v>
      </c>
      <c r="H9" s="25" t="n">
        <v>164.958</v>
      </c>
      <c r="I9" s="26" t="n">
        <v>164.521</v>
      </c>
      <c r="J9" s="25" t="n">
        <f aca="false">+((H9*100/F9)-100)</f>
        <v>-1.30194933406727</v>
      </c>
      <c r="K9" s="26" t="n">
        <f aca="false">+((I9*100/G9)-100)</f>
        <v>-1.41713505027384</v>
      </c>
      <c r="L9" s="25" t="n">
        <f aca="false">+((H9*100/B9)-100)</f>
        <v>5.273301636938</v>
      </c>
      <c r="M9" s="27" t="n">
        <f aca="false">+((I9*100/C9)-100)</f>
        <v>5.36289522052937</v>
      </c>
    </row>
    <row r="10" customFormat="false" ht="15" hidden="false" customHeight="false" outlineLevel="0" collapsed="false">
      <c r="A10" s="28" t="s">
        <v>15</v>
      </c>
      <c r="B10" s="25" t="n">
        <v>144.258</v>
      </c>
      <c r="C10" s="26" t="n">
        <v>143.676</v>
      </c>
      <c r="D10" s="25" t="n">
        <v>151.589</v>
      </c>
      <c r="E10" s="26" t="n">
        <v>150.159</v>
      </c>
      <c r="F10" s="25" t="n">
        <v>154.601</v>
      </c>
      <c r="G10" s="26" t="n">
        <v>153.379</v>
      </c>
      <c r="H10" s="25" t="n">
        <v>156.35</v>
      </c>
      <c r="I10" s="26" t="n">
        <v>155.259</v>
      </c>
      <c r="J10" s="25" t="n">
        <f aca="false">+((H10*100/F10)-100)</f>
        <v>1.13129928008227</v>
      </c>
      <c r="K10" s="26" t="n">
        <f aca="false">+((I10*100/G10)-100)</f>
        <v>1.2257219045632</v>
      </c>
      <c r="L10" s="25" t="n">
        <f aca="false">+((H10*100/B10)-100)</f>
        <v>8.38220410653135</v>
      </c>
      <c r="M10" s="27" t="n">
        <f aca="false">+((I10*100/C10)-100)</f>
        <v>8.06188925081433</v>
      </c>
    </row>
    <row r="11" customFormat="false" ht="15" hidden="false" customHeight="false" outlineLevel="0" collapsed="false">
      <c r="A11" s="28" t="s">
        <v>16</v>
      </c>
      <c r="B11" s="25" t="n">
        <v>152.341</v>
      </c>
      <c r="C11" s="26" t="n">
        <v>151.28</v>
      </c>
      <c r="D11" s="25" t="n">
        <v>139.646</v>
      </c>
      <c r="E11" s="26" t="n">
        <v>138.36</v>
      </c>
      <c r="F11" s="25" t="n">
        <v>141.159</v>
      </c>
      <c r="G11" s="26" t="n">
        <v>138.795</v>
      </c>
      <c r="H11" s="25" t="n">
        <v>147.122</v>
      </c>
      <c r="I11" s="26" t="n">
        <v>144.93</v>
      </c>
      <c r="J11" s="25" t="n">
        <f aca="false">+((H11*100/F11)-100)</f>
        <v>4.22431442557685</v>
      </c>
      <c r="K11" s="26" t="n">
        <f aca="false">+((I11*100/G11)-100)</f>
        <v>4.42018804711987</v>
      </c>
      <c r="L11" s="25" t="n">
        <f aca="false">+((H11*100/B11)-100)</f>
        <v>-3.42586696949607</v>
      </c>
      <c r="M11" s="27" t="n">
        <f aca="false">+((I11*100/C11)-100)</f>
        <v>-4.19751454257008</v>
      </c>
    </row>
    <row r="12" customFormat="false" ht="15" hidden="false" customHeight="false" outlineLevel="0" collapsed="false">
      <c r="A12" s="29" t="s">
        <v>17</v>
      </c>
      <c r="B12" s="30" t="s">
        <v>18</v>
      </c>
      <c r="C12" s="31" t="s">
        <v>18</v>
      </c>
      <c r="D12" s="32" t="s">
        <v>18</v>
      </c>
      <c r="E12" s="33" t="s">
        <v>18</v>
      </c>
      <c r="F12" s="30" t="s">
        <v>18</v>
      </c>
      <c r="G12" s="26" t="s">
        <v>18</v>
      </c>
      <c r="H12" s="32" t="n">
        <v>262.953</v>
      </c>
      <c r="I12" s="33" t="n">
        <v>262.953</v>
      </c>
      <c r="J12" s="32" t="s">
        <v>19</v>
      </c>
      <c r="K12" s="33" t="s">
        <v>19</v>
      </c>
      <c r="L12" s="32" t="s">
        <v>19</v>
      </c>
      <c r="M12" s="34" t="s">
        <v>19</v>
      </c>
    </row>
    <row r="13" s="21" customFormat="true" ht="15" hidden="false" customHeight="false" outlineLevel="0" collapsed="false">
      <c r="A13" s="35" t="s">
        <v>20</v>
      </c>
      <c r="B13" s="36" t="n">
        <v>104.975</v>
      </c>
      <c r="C13" s="37" t="n">
        <v>103.11</v>
      </c>
      <c r="D13" s="36" t="n">
        <v>114.777</v>
      </c>
      <c r="E13" s="37" t="n">
        <v>111.716</v>
      </c>
      <c r="F13" s="36" t="n">
        <v>104.975</v>
      </c>
      <c r="G13" s="37" t="n">
        <v>100.383</v>
      </c>
      <c r="H13" s="36" t="n">
        <v>106.212</v>
      </c>
      <c r="I13" s="37" t="n">
        <v>102.846</v>
      </c>
      <c r="J13" s="36" t="n">
        <f aca="false">+((H13*100/F13)-100)</f>
        <v>1.17837580376282</v>
      </c>
      <c r="K13" s="37" t="n">
        <f aca="false">+((I13*100/G13)-100)</f>
        <v>2.45360270165268</v>
      </c>
      <c r="L13" s="36" t="n">
        <f aca="false">+((H13*100/B13)-100)</f>
        <v>1.17837580376282</v>
      </c>
      <c r="M13" s="38" t="n">
        <f aca="false">+((I13*100/C13)-100)</f>
        <v>-0.256037241780618</v>
      </c>
      <c r="N13" s="19"/>
      <c r="O13" s="20"/>
      <c r="P13" s="20"/>
    </row>
    <row r="14" customFormat="false" ht="15" hidden="false" customHeight="false" outlineLevel="0" collapsed="false">
      <c r="A14" s="39" t="s">
        <v>13</v>
      </c>
      <c r="B14" s="23" t="s">
        <v>18</v>
      </c>
      <c r="C14" s="24" t="s">
        <v>18</v>
      </c>
      <c r="D14" s="25" t="s">
        <v>18</v>
      </c>
      <c r="E14" s="26" t="s">
        <v>18</v>
      </c>
      <c r="F14" s="25" t="s">
        <v>18</v>
      </c>
      <c r="G14" s="26" t="s">
        <v>18</v>
      </c>
      <c r="H14" s="25" t="n">
        <v>117.016</v>
      </c>
      <c r="I14" s="26" t="n">
        <v>114.149</v>
      </c>
      <c r="J14" s="25" t="s">
        <v>19</v>
      </c>
      <c r="K14" s="26" t="s">
        <v>19</v>
      </c>
      <c r="L14" s="23" t="s">
        <v>19</v>
      </c>
      <c r="M14" s="40" t="s">
        <v>19</v>
      </c>
    </row>
    <row r="15" customFormat="false" ht="15" hidden="false" customHeight="false" outlineLevel="0" collapsed="false">
      <c r="A15" s="29" t="s">
        <v>14</v>
      </c>
      <c r="B15" s="25" t="n">
        <v>105.553</v>
      </c>
      <c r="C15" s="26" t="n">
        <v>103.893</v>
      </c>
      <c r="D15" s="30" t="n">
        <v>105.312</v>
      </c>
      <c r="E15" s="31" t="n">
        <v>101.779</v>
      </c>
      <c r="F15" s="25" t="n">
        <v>102.53</v>
      </c>
      <c r="G15" s="26" t="n">
        <v>96.82</v>
      </c>
      <c r="H15" s="30" t="n">
        <v>97.897</v>
      </c>
      <c r="I15" s="31" t="n">
        <v>94.148</v>
      </c>
      <c r="J15" s="25" t="n">
        <f aca="false">+((H15*100/F15)-100)</f>
        <v>-4.51867746025553</v>
      </c>
      <c r="K15" s="26" t="n">
        <f aca="false">+((I15*100/G15)-100)</f>
        <v>-2.75976038008676</v>
      </c>
      <c r="L15" s="25" t="n">
        <f aca="false">+((H15*100/B15)-100)</f>
        <v>-7.25322823605202</v>
      </c>
      <c r="M15" s="27" t="n">
        <f aca="false">+((I15*100/C15)-100)</f>
        <v>-9.37984272280136</v>
      </c>
    </row>
    <row r="16" s="21" customFormat="true" ht="15" hidden="false" customHeight="false" outlineLevel="0" collapsed="false">
      <c r="A16" s="41" t="s">
        <v>21</v>
      </c>
      <c r="B16" s="36" t="n">
        <v>156.337</v>
      </c>
      <c r="C16" s="37" t="n">
        <v>155.193</v>
      </c>
      <c r="D16" s="42" t="n">
        <v>139.406</v>
      </c>
      <c r="E16" s="43" t="n">
        <v>138.351</v>
      </c>
      <c r="F16" s="36" t="n">
        <v>144.746</v>
      </c>
      <c r="G16" s="37" t="n">
        <v>143.687</v>
      </c>
      <c r="H16" s="42" t="n">
        <v>149.64</v>
      </c>
      <c r="I16" s="43" t="n">
        <v>148.384</v>
      </c>
      <c r="J16" s="36" t="n">
        <f aca="false">+((H16*100/F16)-100)</f>
        <v>3.38109515979714</v>
      </c>
      <c r="K16" s="37" t="n">
        <f aca="false">+((I16*100/G16)-100)</f>
        <v>3.26891089660161</v>
      </c>
      <c r="L16" s="36" t="n">
        <f aca="false">+((H16*100/B16)-100)</f>
        <v>-4.28369483871381</v>
      </c>
      <c r="M16" s="38" t="n">
        <f aca="false">+((I16*100/C16)-100)</f>
        <v>-4.38744015516166</v>
      </c>
      <c r="N16" s="19"/>
      <c r="O16" s="20"/>
      <c r="P16" s="20"/>
    </row>
    <row r="17" customFormat="false" ht="15" hidden="false" customHeight="false" outlineLevel="0" collapsed="false">
      <c r="A17" s="39" t="s">
        <v>13</v>
      </c>
      <c r="B17" s="25" t="n">
        <v>128.465</v>
      </c>
      <c r="C17" s="26" t="n">
        <v>126.716</v>
      </c>
      <c r="D17" s="23" t="n">
        <v>132.211</v>
      </c>
      <c r="E17" s="24" t="n">
        <v>131.023</v>
      </c>
      <c r="F17" s="25" t="n">
        <v>134.335</v>
      </c>
      <c r="G17" s="26" t="n">
        <v>134.312</v>
      </c>
      <c r="H17" s="23" t="n">
        <v>132.936</v>
      </c>
      <c r="I17" s="24" t="n">
        <v>131.981</v>
      </c>
      <c r="J17" s="25" t="n">
        <f aca="false">+((H17*100/F17)-100)</f>
        <v>-1.04142628503369</v>
      </c>
      <c r="K17" s="26" t="n">
        <f aca="false">+((I17*100/G17)-100)</f>
        <v>-1.73551134671513</v>
      </c>
      <c r="L17" s="25" t="n">
        <f aca="false">+((H17*100/B17)-100)</f>
        <v>3.48032538045382</v>
      </c>
      <c r="M17" s="27" t="n">
        <f aca="false">+((I17*100/C17)-100)</f>
        <v>4.15496069951702</v>
      </c>
    </row>
    <row r="18" customFormat="false" ht="15" hidden="false" customHeight="false" outlineLevel="0" collapsed="false">
      <c r="A18" s="28" t="s">
        <v>14</v>
      </c>
      <c r="B18" s="25" t="n">
        <v>134.425</v>
      </c>
      <c r="C18" s="26" t="n">
        <v>133.326</v>
      </c>
      <c r="D18" s="25" t="n">
        <v>127.092</v>
      </c>
      <c r="E18" s="26" t="n">
        <v>126.24</v>
      </c>
      <c r="F18" s="25" t="n">
        <v>134.76</v>
      </c>
      <c r="G18" s="26" t="n">
        <v>133.696</v>
      </c>
      <c r="H18" s="25" t="n">
        <v>135.588</v>
      </c>
      <c r="I18" s="26" t="n">
        <v>133.539</v>
      </c>
      <c r="J18" s="25" t="n">
        <f aca="false">+((H18*100/F18)-100)</f>
        <v>0.614425645592164</v>
      </c>
      <c r="K18" s="26" t="n">
        <f aca="false">+((I18*100/G18)-100)</f>
        <v>-0.117430588798484</v>
      </c>
      <c r="L18" s="25" t="n">
        <f aca="false">+((H18*100/B18)-100)</f>
        <v>0.86516644969312</v>
      </c>
      <c r="M18" s="27" t="n">
        <f aca="false">+((I18*100/C18)-100)</f>
        <v>0.159758786733264</v>
      </c>
    </row>
    <row r="19" customFormat="false" ht="15" hidden="false" customHeight="false" outlineLevel="0" collapsed="false">
      <c r="A19" s="29" t="s">
        <v>22</v>
      </c>
      <c r="B19" s="25" t="s">
        <v>18</v>
      </c>
      <c r="C19" s="26" t="s">
        <v>18</v>
      </c>
      <c r="D19" s="30" t="n">
        <v>154.999</v>
      </c>
      <c r="E19" s="31" t="n">
        <v>153.736</v>
      </c>
      <c r="F19" s="25" t="n">
        <v>164.308</v>
      </c>
      <c r="G19" s="26" t="n">
        <v>162.932</v>
      </c>
      <c r="H19" s="30" t="n">
        <v>169.505</v>
      </c>
      <c r="I19" s="31" t="n">
        <v>169.076</v>
      </c>
      <c r="J19" s="30" t="n">
        <f aca="false">+((H19*100/F19)-100)</f>
        <v>3.16296224164374</v>
      </c>
      <c r="K19" s="31" t="n">
        <f aca="false">+((I19*100/G19)-100)</f>
        <v>3.7708982888567</v>
      </c>
      <c r="L19" s="30" t="s">
        <v>19</v>
      </c>
      <c r="M19" s="44" t="s">
        <v>19</v>
      </c>
    </row>
    <row r="20" customFormat="false" ht="15" hidden="false" customHeight="false" outlineLevel="0" collapsed="false">
      <c r="A20" s="28" t="s">
        <v>23</v>
      </c>
      <c r="B20" s="23" t="n">
        <v>132.209</v>
      </c>
      <c r="C20" s="24" t="n">
        <v>130.791</v>
      </c>
      <c r="D20" s="25" t="n">
        <v>127.998</v>
      </c>
      <c r="E20" s="26" t="n">
        <v>126.352</v>
      </c>
      <c r="F20" s="23" t="n">
        <v>118.755</v>
      </c>
      <c r="G20" s="24" t="n">
        <v>114.593</v>
      </c>
      <c r="H20" s="25" t="n">
        <v>114.828</v>
      </c>
      <c r="I20" s="26" t="n">
        <v>110.699</v>
      </c>
      <c r="J20" s="25" t="n">
        <f aca="false">+((H20*100/F20)-100)</f>
        <v>-3.30680813439433</v>
      </c>
      <c r="K20" s="26" t="n">
        <f aca="false">+((I20*100/G20)-100)</f>
        <v>-3.39811332280333</v>
      </c>
      <c r="L20" s="25" t="n">
        <f aca="false">+((H20*100/B20)-100)</f>
        <v>-13.1466087785249</v>
      </c>
      <c r="M20" s="27" t="n">
        <f aca="false">+((I20*100/C20)-100)</f>
        <v>-15.3619132814949</v>
      </c>
    </row>
    <row r="21" customFormat="false" ht="15" hidden="false" customHeight="false" outlineLevel="0" collapsed="false">
      <c r="A21" s="28" t="s">
        <v>24</v>
      </c>
      <c r="B21" s="25" t="n">
        <v>224.277</v>
      </c>
      <c r="C21" s="26" t="n">
        <v>206.712</v>
      </c>
      <c r="D21" s="25" t="s">
        <v>18</v>
      </c>
      <c r="E21" s="26" t="s">
        <v>18</v>
      </c>
      <c r="F21" s="25" t="n">
        <v>371.194</v>
      </c>
      <c r="G21" s="26" t="n">
        <v>358.069</v>
      </c>
      <c r="H21" s="25" t="n">
        <v>409.944</v>
      </c>
      <c r="I21" s="26" t="n">
        <v>369.409</v>
      </c>
      <c r="J21" s="25" t="n">
        <f aca="false">+((H21*100/F21)-100)</f>
        <v>10.4392851177551</v>
      </c>
      <c r="K21" s="26" t="n">
        <f aca="false">+((I21*100/G21)-100)</f>
        <v>3.16698736835637</v>
      </c>
      <c r="L21" s="25" t="n">
        <f aca="false">+((H21*100/B21)-100)</f>
        <v>82.784681443037</v>
      </c>
      <c r="M21" s="27" t="n">
        <f aca="false">+((I21*100/C21)-100)</f>
        <v>78.7070900576648</v>
      </c>
    </row>
    <row r="22" customFormat="false" ht="15" hidden="false" customHeight="false" outlineLevel="0" collapsed="false">
      <c r="A22" s="28" t="s">
        <v>25</v>
      </c>
      <c r="B22" s="25" t="n">
        <v>128.877</v>
      </c>
      <c r="C22" s="26" t="n">
        <v>128.416</v>
      </c>
      <c r="D22" s="25" t="n">
        <v>136.96</v>
      </c>
      <c r="E22" s="26" t="n">
        <v>135.788</v>
      </c>
      <c r="F22" s="25" t="n">
        <v>133.417</v>
      </c>
      <c r="G22" s="26" t="n">
        <v>132.575</v>
      </c>
      <c r="H22" s="25" t="n">
        <v>141.355</v>
      </c>
      <c r="I22" s="26" t="n">
        <v>140.009</v>
      </c>
      <c r="J22" s="25" t="n">
        <f aca="false">+((H22*100/F22)-100)</f>
        <v>5.94976652150774</v>
      </c>
      <c r="K22" s="26" t="n">
        <f aca="false">+((I22*100/G22)-100)</f>
        <v>5.60739204224024</v>
      </c>
      <c r="L22" s="25" t="n">
        <f aca="false">+((H22*100/B22)-100)</f>
        <v>9.68209998680911</v>
      </c>
      <c r="M22" s="27" t="n">
        <f aca="false">+((I22*100/C22)-100)</f>
        <v>9.02769125342635</v>
      </c>
    </row>
    <row r="23" customFormat="false" ht="15" hidden="false" customHeight="false" outlineLevel="0" collapsed="false">
      <c r="A23" s="28" t="s">
        <v>26</v>
      </c>
      <c r="B23" s="25" t="n">
        <v>168.09</v>
      </c>
      <c r="C23" s="26" t="n">
        <v>168.09</v>
      </c>
      <c r="D23" s="25" t="n">
        <v>192.087</v>
      </c>
      <c r="E23" s="26" t="n">
        <v>192.087</v>
      </c>
      <c r="F23" s="25" t="n">
        <v>185.392</v>
      </c>
      <c r="G23" s="26" t="n">
        <v>185.392</v>
      </c>
      <c r="H23" s="25" t="n">
        <v>183.606</v>
      </c>
      <c r="I23" s="26" t="n">
        <v>183.606</v>
      </c>
      <c r="J23" s="25" t="n">
        <f aca="false">+((H23*100/F23)-100)</f>
        <v>-0.96336411495642</v>
      </c>
      <c r="K23" s="26" t="n">
        <f aca="false">+((I23*100/G23)-100)</f>
        <v>-0.96336411495642</v>
      </c>
      <c r="L23" s="25" t="n">
        <f aca="false">+((H23*100/B23)-100)</f>
        <v>9.23076923076923</v>
      </c>
      <c r="M23" s="27" t="n">
        <f aca="false">+((I23*100/C23)-100)</f>
        <v>9.23076923076923</v>
      </c>
    </row>
    <row r="24" customFormat="false" ht="15" hidden="false" customHeight="false" outlineLevel="0" collapsed="false">
      <c r="A24" s="39" t="s">
        <v>27</v>
      </c>
      <c r="B24" s="23" t="n">
        <v>165.326</v>
      </c>
      <c r="C24" s="24" t="n">
        <v>165.246</v>
      </c>
      <c r="D24" s="23" t="n">
        <v>180.096</v>
      </c>
      <c r="E24" s="24" t="n">
        <v>179.24</v>
      </c>
      <c r="F24" s="23" t="n">
        <v>203.494</v>
      </c>
      <c r="G24" s="24" t="n">
        <v>203.218</v>
      </c>
      <c r="H24" s="23" t="n">
        <v>180.196</v>
      </c>
      <c r="I24" s="24" t="n">
        <v>179.243</v>
      </c>
      <c r="J24" s="23" t="n">
        <f aca="false">+((H24*100/F24)-100)</f>
        <v>-11.4489862108957</v>
      </c>
      <c r="K24" s="24" t="n">
        <f aca="false">+((I24*100/G24)-100)</f>
        <v>-11.7976754027694</v>
      </c>
      <c r="L24" s="23" t="n">
        <f aca="false">+((H24*100/B24)-100)</f>
        <v>8.99435055587142</v>
      </c>
      <c r="M24" s="40" t="n">
        <f aca="false">+((I24*100/C24)-100)</f>
        <v>8.47040170412596</v>
      </c>
    </row>
    <row r="25" customFormat="false" ht="15" hidden="false" customHeight="false" outlineLevel="0" collapsed="false">
      <c r="A25" s="28" t="s">
        <v>28</v>
      </c>
      <c r="B25" s="25" t="n">
        <v>233.694</v>
      </c>
      <c r="C25" s="26" t="n">
        <v>231.496</v>
      </c>
      <c r="D25" s="25" t="n">
        <v>209.987</v>
      </c>
      <c r="E25" s="26" t="n">
        <v>209.839</v>
      </c>
      <c r="F25" s="25" t="n">
        <v>225.882</v>
      </c>
      <c r="G25" s="26" t="n">
        <v>225.055</v>
      </c>
      <c r="H25" s="25" t="n">
        <v>225.466</v>
      </c>
      <c r="I25" s="26" t="n">
        <v>224.726</v>
      </c>
      <c r="J25" s="25" t="n">
        <f aca="false">+((H25*100/F25)-100)</f>
        <v>-0.184166954427525</v>
      </c>
      <c r="K25" s="26" t="n">
        <f aca="false">+((I25*100/G25)-100)</f>
        <v>-0.146186487747443</v>
      </c>
      <c r="L25" s="25" t="n">
        <f aca="false">+((H25*100/B25)-100)</f>
        <v>-3.52084349619587</v>
      </c>
      <c r="M25" s="27" t="n">
        <f aca="false">+((I25*100/C25)-100)</f>
        <v>-2.92445657808344</v>
      </c>
    </row>
    <row r="26" customFormat="false" ht="15" hidden="false" customHeight="false" outlineLevel="0" collapsed="false">
      <c r="A26" s="39" t="s">
        <v>29</v>
      </c>
      <c r="B26" s="23" t="n">
        <v>359.943</v>
      </c>
      <c r="C26" s="24" t="n">
        <v>359.029</v>
      </c>
      <c r="D26" s="23" t="n">
        <v>368.395</v>
      </c>
      <c r="E26" s="24" t="n">
        <v>367.898</v>
      </c>
      <c r="F26" s="23" t="n">
        <v>365.005</v>
      </c>
      <c r="G26" s="24" t="n">
        <v>363.553</v>
      </c>
      <c r="H26" s="23" t="n">
        <v>371.118</v>
      </c>
      <c r="I26" s="24" t="n">
        <v>370.066</v>
      </c>
      <c r="J26" s="23" t="n">
        <f aca="false">+((H26*100/F26)-100)</f>
        <v>1.67477157847154</v>
      </c>
      <c r="K26" s="24" t="n">
        <f aca="false">+((I26*100/G26)-100)</f>
        <v>1.79148569809628</v>
      </c>
      <c r="L26" s="23" t="n">
        <f aca="false">+((H26*100/B26)-100)</f>
        <v>3.10465823755429</v>
      </c>
      <c r="M26" s="40" t="n">
        <f aca="false">+((I26*100/C26)-100)</f>
        <v>3.07412493141223</v>
      </c>
    </row>
    <row r="27" customFormat="false" ht="2.25" hidden="false" customHeight="tru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2"/>
      <c r="O27" s="47"/>
      <c r="P27" s="47"/>
    </row>
    <row r="28" s="2" customFormat="true" ht="15" hidden="false" customHeight="false" outlineLevel="0" collapsed="false">
      <c r="A28" s="48" t="s">
        <v>3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s="2" customFormat="true" ht="15" hidden="false" customHeight="false" outlineLevel="0" collapsed="false">
      <c r="A29" s="50" t="s">
        <v>3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2" customFormat="true" ht="15" hidden="false" customHeight="true" outlineLevel="0" collapsed="false">
      <c r="A30" s="51" t="s">
        <v>32</v>
      </c>
      <c r="B30" s="51"/>
      <c r="C30" s="51"/>
      <c r="D30" s="51"/>
      <c r="E30" s="51"/>
      <c r="F30" s="51"/>
      <c r="G30" s="52"/>
      <c r="H30" s="51"/>
    </row>
    <row r="31" s="2" customFormat="true" ht="15" hidden="false" customHeight="false" outlineLevel="0" collapsed="false">
      <c r="A31" s="53" t="s">
        <v>33</v>
      </c>
      <c r="B31" s="53"/>
      <c r="C31" s="53"/>
      <c r="D31" s="53"/>
      <c r="E31" s="53"/>
      <c r="F31" s="54"/>
      <c r="G31" s="54"/>
      <c r="H31" s="54"/>
      <c r="I31" s="54"/>
      <c r="K31" s="55"/>
      <c r="L31" s="55"/>
      <c r="M31" s="55"/>
    </row>
    <row r="32" s="2" customFormat="true" ht="15" hidden="false" customHeight="false" outlineLevel="0" collapsed="false">
      <c r="A32" s="53" t="s">
        <v>34</v>
      </c>
      <c r="B32" s="53"/>
      <c r="C32" s="53"/>
      <c r="D32" s="53"/>
      <c r="E32" s="53"/>
      <c r="F32" s="52"/>
      <c r="J32" s="51"/>
      <c r="K32" s="55"/>
      <c r="L32" s="55"/>
      <c r="M32" s="55"/>
      <c r="N32" s="56"/>
    </row>
    <row r="33" s="2" customFormat="true" ht="15" hidden="false" customHeight="true" outlineLevel="0" collapsed="false">
      <c r="A33" s="57" t="s">
        <v>35</v>
      </c>
      <c r="B33" s="57"/>
      <c r="C33" s="57"/>
      <c r="D33" s="57"/>
      <c r="E33" s="57"/>
      <c r="F33" s="57"/>
      <c r="G33" s="57"/>
      <c r="H33" s="57"/>
      <c r="I33" s="57"/>
      <c r="J33" s="57"/>
    </row>
    <row r="34" s="2" customFormat="true" ht="15" hidden="false" customHeight="false" outlineLevel="0" collapsed="false">
      <c r="I34" s="51"/>
      <c r="J34" s="51" t="s">
        <v>36</v>
      </c>
    </row>
    <row r="35" s="2" customFormat="true" ht="15" hidden="false" customHeight="false" outlineLevel="0" collapsed="false">
      <c r="J35" s="58"/>
      <c r="K35" s="59"/>
      <c r="L35" s="59"/>
      <c r="M35" s="59"/>
      <c r="N35" s="56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7" customFormat="true" ht="15" hidden="false" customHeight="false" outlineLevel="0" collapsed="false">
      <c r="N61" s="2"/>
      <c r="O61" s="2"/>
      <c r="P61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52:43Z</dcterms:created>
  <dc:creator>Rima Banionienė</dc:creator>
  <dc:description/>
  <dc:language>en-US</dc:language>
  <cp:lastModifiedBy>Rima Banionienė</cp:lastModifiedBy>
  <dcterms:modified xsi:type="dcterms:W3CDTF">2020-09-23T10:53:27Z</dcterms:modified>
  <cp:revision>0</cp:revision>
  <dc:subject/>
  <dc:title/>
</cp:coreProperties>
</file>