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_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Grūdų  ir aliejinių augalų sėklų  supirkimo kainų (iš augintojų ir kitų vidaus rinkos ūkio subjektų) suvestinė ataskaita 
(2020 m. 34–36 sav.) pagal GS-1,  EUR/t 
 </t>
  </si>
  <si>
    <t xml:space="preserve">                      Data
Grūdai</t>
  </si>
  <si>
    <t xml:space="preserve">Pokytis, %</t>
  </si>
  <si>
    <t xml:space="preserve">36 sav.  (09 02–08)</t>
  </si>
  <si>
    <t xml:space="preserve">34 sav.  (08 17–23)
</t>
  </si>
  <si>
    <t xml:space="preserve">35 sav.  (08 24–30)
</t>
  </si>
  <si>
    <t xml:space="preserve">36 sav.  (08 31–09 06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●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36 savaitę su 35 savaite</t>
  </si>
  <si>
    <t xml:space="preserve">**** lyginant 2020 m. 36 savaitę su 2019 m. 36 savaite</t>
  </si>
  <si>
    <t xml:space="preserve">Pastaba: grūdų bei rapsų 34 ir 35 savaičių supirkimo kainos patikslintos 2020-09-10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11" t="s">
        <v>8</v>
      </c>
      <c r="M5" s="11"/>
    </row>
    <row r="6" customFormat="false" ht="15" hidden="false" customHeight="false" outlineLevel="0" collapsed="false">
      <c r="A6" s="5"/>
      <c r="B6" s="12" t="s">
        <v>9</v>
      </c>
      <c r="C6" s="13" t="s">
        <v>10</v>
      </c>
      <c r="D6" s="12" t="s">
        <v>9</v>
      </c>
      <c r="E6" s="13" t="s">
        <v>10</v>
      </c>
      <c r="F6" s="12" t="s">
        <v>9</v>
      </c>
      <c r="G6" s="13" t="s">
        <v>10</v>
      </c>
      <c r="H6" s="14" t="s">
        <v>9</v>
      </c>
      <c r="I6" s="15" t="s">
        <v>10</v>
      </c>
      <c r="J6" s="12" t="s">
        <v>9</v>
      </c>
      <c r="K6" s="13" t="s">
        <v>10</v>
      </c>
      <c r="L6" s="12" t="s">
        <v>9</v>
      </c>
      <c r="M6" s="13" t="s">
        <v>10</v>
      </c>
    </row>
    <row r="7" s="22" customFormat="true" ht="15" hidden="false" customHeight="false" outlineLevel="0" collapsed="false">
      <c r="A7" s="16" t="s">
        <v>11</v>
      </c>
      <c r="B7" s="17" t="n">
        <v>158.526</v>
      </c>
      <c r="C7" s="18" t="n">
        <v>157.155</v>
      </c>
      <c r="D7" s="17" t="n">
        <v>152.059</v>
      </c>
      <c r="E7" s="18" t="n">
        <v>151.497</v>
      </c>
      <c r="F7" s="17" t="n">
        <v>161.199</v>
      </c>
      <c r="G7" s="18" t="n">
        <v>160.552</v>
      </c>
      <c r="H7" s="17" t="n">
        <v>163.755</v>
      </c>
      <c r="I7" s="18" t="n">
        <v>163.202</v>
      </c>
      <c r="J7" s="17" t="n">
        <f aca="false">+((H7*100/F7)-100)</f>
        <v>1.58561777678521</v>
      </c>
      <c r="K7" s="18" t="n">
        <f aca="false">+((I7*100/G7)-100)</f>
        <v>1.65055558323783</v>
      </c>
      <c r="L7" s="17" t="n">
        <f aca="false">+((H7*100/B7)-100)</f>
        <v>3.29851254683774</v>
      </c>
      <c r="M7" s="19" t="n">
        <f aca="false">+((I7*100/C7)-100)</f>
        <v>3.84779357958703</v>
      </c>
      <c r="N7" s="20"/>
      <c r="O7" s="21"/>
      <c r="P7" s="21"/>
    </row>
    <row r="8" s="22" customFormat="true" ht="15" hidden="false" customHeight="false" outlineLevel="0" collapsed="false">
      <c r="A8" s="23" t="s">
        <v>12</v>
      </c>
      <c r="B8" s="24" t="n">
        <v>162.228</v>
      </c>
      <c r="C8" s="25" t="n">
        <v>161.265</v>
      </c>
      <c r="D8" s="26" t="n">
        <v>164.108</v>
      </c>
      <c r="E8" s="27" t="n">
        <v>163.716</v>
      </c>
      <c r="F8" s="26" t="n">
        <v>166.05</v>
      </c>
      <c r="G8" s="27" t="n">
        <v>165.643</v>
      </c>
      <c r="H8" s="26" t="n">
        <v>174.918</v>
      </c>
      <c r="I8" s="27" t="n">
        <v>174.755</v>
      </c>
      <c r="J8" s="26" t="n">
        <f aca="false">+((H8*100/F8)-100)</f>
        <v>5.34056007226738</v>
      </c>
      <c r="K8" s="27" t="n">
        <f aca="false">+((I8*100/G8)-100)</f>
        <v>5.50098706253812</v>
      </c>
      <c r="L8" s="26" t="n">
        <f aca="false">+((H8*100/B8)-100)</f>
        <v>7.82232413640061</v>
      </c>
      <c r="M8" s="28" t="n">
        <f aca="false">+((I8*100/C8)-100)</f>
        <v>8.36511332279169</v>
      </c>
      <c r="N8" s="20"/>
      <c r="O8" s="21"/>
      <c r="P8" s="21"/>
    </row>
    <row r="9" customFormat="false" ht="15" hidden="false" customHeight="false" outlineLevel="0" collapsed="false">
      <c r="A9" s="29" t="s">
        <v>13</v>
      </c>
      <c r="B9" s="26" t="n">
        <v>159.831</v>
      </c>
      <c r="C9" s="27" t="n">
        <v>158.73</v>
      </c>
      <c r="D9" s="26" t="n">
        <v>156.25</v>
      </c>
      <c r="E9" s="27" t="n">
        <v>155.746</v>
      </c>
      <c r="F9" s="26" t="n">
        <v>158.99</v>
      </c>
      <c r="G9" s="27" t="n">
        <v>158.245</v>
      </c>
      <c r="H9" s="26" t="n">
        <v>165.843</v>
      </c>
      <c r="I9" s="27" t="n">
        <v>165.316</v>
      </c>
      <c r="J9" s="26" t="n">
        <f aca="false">+((H9*100/F9)-100)</f>
        <v>4.31033398326937</v>
      </c>
      <c r="K9" s="27" t="n">
        <f aca="false">+((I9*100/G9)-100)</f>
        <v>4.46838762678125</v>
      </c>
      <c r="L9" s="26" t="n">
        <f aca="false">+((H9*100/B9)-100)</f>
        <v>3.76147305591532</v>
      </c>
      <c r="M9" s="28" t="n">
        <f aca="false">+((I9*100/C9)-100)</f>
        <v>4.14918414918415</v>
      </c>
    </row>
    <row r="10" customFormat="false" ht="15" hidden="false" customHeight="false" outlineLevel="0" collapsed="false">
      <c r="A10" s="29" t="s">
        <v>14</v>
      </c>
      <c r="B10" s="26" t="n">
        <v>153.527</v>
      </c>
      <c r="C10" s="27" t="n">
        <v>151.45</v>
      </c>
      <c r="D10" s="26" t="n">
        <v>154.428</v>
      </c>
      <c r="E10" s="27" t="n">
        <v>153.964</v>
      </c>
      <c r="F10" s="26" t="n">
        <v>160.216</v>
      </c>
      <c r="G10" s="27" t="n">
        <v>159.634</v>
      </c>
      <c r="H10" s="26" t="n">
        <v>165.272</v>
      </c>
      <c r="I10" s="27" t="n">
        <v>164.854</v>
      </c>
      <c r="J10" s="26" t="n">
        <f aca="false">+((H10*100/F10)-100)</f>
        <v>3.1557397513357</v>
      </c>
      <c r="K10" s="27" t="n">
        <f aca="false">+((I10*100/G10)-100)</f>
        <v>3.26998007943172</v>
      </c>
      <c r="L10" s="26" t="n">
        <f aca="false">+((H10*100/B10)-100)</f>
        <v>7.65012017430161</v>
      </c>
      <c r="M10" s="28" t="n">
        <f aca="false">+((I10*100/C10)-100)</f>
        <v>8.85044569164742</v>
      </c>
    </row>
    <row r="11" customFormat="false" ht="15" hidden="false" customHeight="false" outlineLevel="0" collapsed="false">
      <c r="A11" s="29" t="s">
        <v>15</v>
      </c>
      <c r="B11" s="26" t="n">
        <v>143.897</v>
      </c>
      <c r="C11" s="27" t="n">
        <v>141.54</v>
      </c>
      <c r="D11" s="26" t="n">
        <v>140.557</v>
      </c>
      <c r="E11" s="27" t="n">
        <v>139.804</v>
      </c>
      <c r="F11" s="26" t="n">
        <v>167.24</v>
      </c>
      <c r="G11" s="27" t="n">
        <v>166.804</v>
      </c>
      <c r="H11" s="26" t="n">
        <v>151.589</v>
      </c>
      <c r="I11" s="27" t="n">
        <v>150.159</v>
      </c>
      <c r="J11" s="26" t="n">
        <f aca="false">+((H11*100/F11)-100)</f>
        <v>-9.35840707964603</v>
      </c>
      <c r="K11" s="27" t="n">
        <f aca="false">+((I11*100/G11)-100)</f>
        <v>-9.97877748735043</v>
      </c>
      <c r="L11" s="26" t="n">
        <f aca="false">+((H11*100/B11)-100)</f>
        <v>5.34549017700161</v>
      </c>
      <c r="M11" s="28" t="n">
        <f aca="false">+((I11*100/C11)-100)</f>
        <v>6.08944467994914</v>
      </c>
    </row>
    <row r="12" customFormat="false" ht="15" hidden="false" customHeight="false" outlineLevel="0" collapsed="false">
      <c r="A12" s="29" t="s">
        <v>16</v>
      </c>
      <c r="B12" s="26" t="n">
        <v>157.166</v>
      </c>
      <c r="C12" s="27" t="n">
        <v>155.331</v>
      </c>
      <c r="D12" s="26" t="n">
        <v>132.952</v>
      </c>
      <c r="E12" s="27" t="n">
        <v>131.705</v>
      </c>
      <c r="F12" s="26" t="n">
        <v>135.867</v>
      </c>
      <c r="G12" s="27" t="n">
        <v>133.468</v>
      </c>
      <c r="H12" s="26" t="n">
        <v>139.646</v>
      </c>
      <c r="I12" s="27" t="n">
        <v>138.36</v>
      </c>
      <c r="J12" s="26" t="n">
        <f aca="false">+((H12*100/F12)-100)</f>
        <v>2.78139651276616</v>
      </c>
      <c r="K12" s="27" t="n">
        <f aca="false">+((I12*100/G12)-100)</f>
        <v>3.66529804897056</v>
      </c>
      <c r="L12" s="26" t="n">
        <f aca="false">+((H12*100/B12)-100)</f>
        <v>-11.147449193846</v>
      </c>
      <c r="M12" s="28" t="n">
        <f aca="false">+((I12*100/C12)-100)</f>
        <v>-10.9257006006528</v>
      </c>
    </row>
    <row r="13" customFormat="false" ht="15" hidden="false" customHeight="false" outlineLevel="0" collapsed="false">
      <c r="A13" s="30" t="s">
        <v>17</v>
      </c>
      <c r="B13" s="31" t="s">
        <v>18</v>
      </c>
      <c r="C13" s="32" t="s">
        <v>18</v>
      </c>
      <c r="D13" s="33" t="s">
        <v>19</v>
      </c>
      <c r="E13" s="34" t="s">
        <v>19</v>
      </c>
      <c r="F13" s="31" t="s">
        <v>19</v>
      </c>
      <c r="G13" s="27" t="s">
        <v>19</v>
      </c>
      <c r="H13" s="33" t="s">
        <v>19</v>
      </c>
      <c r="I13" s="34" t="s">
        <v>19</v>
      </c>
      <c r="J13" s="33" t="s">
        <v>18</v>
      </c>
      <c r="K13" s="34" t="s">
        <v>18</v>
      </c>
      <c r="L13" s="33" t="s">
        <v>18</v>
      </c>
      <c r="M13" s="35" t="s">
        <v>18</v>
      </c>
    </row>
    <row r="14" s="22" customFormat="true" ht="15" hidden="false" customHeight="false" outlineLevel="0" collapsed="false">
      <c r="A14" s="36" t="s">
        <v>20</v>
      </c>
      <c r="B14" s="37" t="n">
        <v>107.711</v>
      </c>
      <c r="C14" s="38" t="n">
        <v>105.346</v>
      </c>
      <c r="D14" s="37" t="n">
        <v>103.69</v>
      </c>
      <c r="E14" s="38" t="n">
        <v>101.567</v>
      </c>
      <c r="F14" s="37" t="n">
        <v>103.882</v>
      </c>
      <c r="G14" s="38" t="n">
        <v>100.061</v>
      </c>
      <c r="H14" s="37" t="n">
        <v>114.777</v>
      </c>
      <c r="I14" s="38" t="n">
        <v>111.716</v>
      </c>
      <c r="J14" s="37" t="n">
        <f aca="false">+((H14*100/F14)-100)</f>
        <v>10.4878612271616</v>
      </c>
      <c r="K14" s="38" t="n">
        <f aca="false">+((I14*100/G14)-100)</f>
        <v>11.6478947841816</v>
      </c>
      <c r="L14" s="37" t="n">
        <f aca="false">+((H14*100/B14)-100)</f>
        <v>6.56014706018885</v>
      </c>
      <c r="M14" s="39" t="n">
        <f aca="false">+((I14*100/C14)-100)</f>
        <v>6.04674121466404</v>
      </c>
      <c r="N14" s="20"/>
      <c r="O14" s="21"/>
      <c r="P14" s="21"/>
    </row>
    <row r="15" customFormat="false" ht="15" hidden="false" customHeight="false" outlineLevel="0" collapsed="false">
      <c r="A15" s="40" t="s">
        <v>13</v>
      </c>
      <c r="B15" s="24" t="n">
        <v>111.627</v>
      </c>
      <c r="C15" s="25" t="n">
        <v>110.199</v>
      </c>
      <c r="D15" s="26" t="n">
        <v>107.787</v>
      </c>
      <c r="E15" s="27" t="n">
        <v>105.745</v>
      </c>
      <c r="F15" s="26" t="n">
        <v>110.591</v>
      </c>
      <c r="G15" s="27" t="n">
        <v>107.3</v>
      </c>
      <c r="H15" s="26" t="s">
        <v>19</v>
      </c>
      <c r="I15" s="27" t="s">
        <v>19</v>
      </c>
      <c r="J15" s="26" t="s">
        <v>18</v>
      </c>
      <c r="K15" s="27" t="s">
        <v>18</v>
      </c>
      <c r="L15" s="24" t="s">
        <v>18</v>
      </c>
      <c r="M15" s="41" t="s">
        <v>18</v>
      </c>
    </row>
    <row r="16" customFormat="false" ht="15" hidden="false" customHeight="false" outlineLevel="0" collapsed="false">
      <c r="A16" s="30" t="s">
        <v>14</v>
      </c>
      <c r="B16" s="26" t="n">
        <v>105.207</v>
      </c>
      <c r="C16" s="27" t="n">
        <v>102.244</v>
      </c>
      <c r="D16" s="31" t="n">
        <v>100.156</v>
      </c>
      <c r="E16" s="32" t="n">
        <v>97.963</v>
      </c>
      <c r="F16" s="26" t="n">
        <v>100.47</v>
      </c>
      <c r="G16" s="27" t="n">
        <v>96.38</v>
      </c>
      <c r="H16" s="31" t="n">
        <v>105.312</v>
      </c>
      <c r="I16" s="32" t="n">
        <v>101.779</v>
      </c>
      <c r="J16" s="26" t="n">
        <f aca="false">+((H16*100/F16)-100)</f>
        <v>4.81934905942072</v>
      </c>
      <c r="K16" s="27" t="n">
        <f aca="false">+((I16*100/G16)-100)</f>
        <v>5.60178460261466</v>
      </c>
      <c r="L16" s="26" t="n">
        <f aca="false">+((H16*100/B16)-100)</f>
        <v>0.0998032450312252</v>
      </c>
      <c r="M16" s="28" t="n">
        <f aca="false">+((I16*100/C16)-100)</f>
        <v>-0.454794413364112</v>
      </c>
    </row>
    <row r="17" s="22" customFormat="true" ht="15" hidden="false" customHeight="false" outlineLevel="0" collapsed="false">
      <c r="A17" s="42" t="s">
        <v>21</v>
      </c>
      <c r="B17" s="37" t="n">
        <v>143.069</v>
      </c>
      <c r="C17" s="38" t="n">
        <v>141.76</v>
      </c>
      <c r="D17" s="43" t="n">
        <v>132.243</v>
      </c>
      <c r="E17" s="44" t="n">
        <v>131.272</v>
      </c>
      <c r="F17" s="37" t="n">
        <v>145.043</v>
      </c>
      <c r="G17" s="38" t="n">
        <v>143.569</v>
      </c>
      <c r="H17" s="43" t="n">
        <v>139.406</v>
      </c>
      <c r="I17" s="44" t="n">
        <v>138.351</v>
      </c>
      <c r="J17" s="37" t="n">
        <f aca="false">+((H17*100/F17)-100)</f>
        <v>-3.88643367828851</v>
      </c>
      <c r="K17" s="38" t="n">
        <f aca="false">+((I17*100/G17)-100)</f>
        <v>-3.63448933962066</v>
      </c>
      <c r="L17" s="37" t="n">
        <f aca="false">+((H17*100/B17)-100)</f>
        <v>-2.56030307054637</v>
      </c>
      <c r="M17" s="39" t="n">
        <f aca="false">+((I17*100/C17)-100)</f>
        <v>-2.40476862302482</v>
      </c>
      <c r="N17" s="20"/>
      <c r="O17" s="21"/>
      <c r="P17" s="21"/>
    </row>
    <row r="18" customFormat="false" ht="15" hidden="false" customHeight="false" outlineLevel="0" collapsed="false">
      <c r="A18" s="40" t="s">
        <v>13</v>
      </c>
      <c r="B18" s="26" t="n">
        <v>126.461</v>
      </c>
      <c r="C18" s="27" t="n">
        <v>125.728</v>
      </c>
      <c r="D18" s="24" t="n">
        <v>125.685</v>
      </c>
      <c r="E18" s="25" t="n">
        <v>125.365</v>
      </c>
      <c r="F18" s="26" t="n">
        <v>129.352</v>
      </c>
      <c r="G18" s="27" t="n">
        <v>128.626</v>
      </c>
      <c r="H18" s="24" t="n">
        <v>132.211</v>
      </c>
      <c r="I18" s="25" t="n">
        <v>131.023</v>
      </c>
      <c r="J18" s="26" t="n">
        <f aca="false">+((H18*100/F18)-100)</f>
        <v>2.21024800544252</v>
      </c>
      <c r="K18" s="27" t="n">
        <f aca="false">+((I18*100/G18)-100)</f>
        <v>1.86354236313031</v>
      </c>
      <c r="L18" s="26" t="n">
        <f aca="false">+((H18*100/B18)-100)</f>
        <v>4.5468563430623</v>
      </c>
      <c r="M18" s="28" t="n">
        <f aca="false">+((I18*100/C18)-100)</f>
        <v>4.21147238483074</v>
      </c>
    </row>
    <row r="19" customFormat="false" ht="15" hidden="false" customHeight="false" outlineLevel="0" collapsed="false">
      <c r="A19" s="29" t="s">
        <v>14</v>
      </c>
      <c r="B19" s="26" t="n">
        <v>127.336</v>
      </c>
      <c r="C19" s="27" t="n">
        <v>125.075</v>
      </c>
      <c r="D19" s="26" t="n">
        <v>127.719</v>
      </c>
      <c r="E19" s="27" t="n">
        <v>126.749</v>
      </c>
      <c r="F19" s="26" t="n">
        <v>132.428</v>
      </c>
      <c r="G19" s="27" t="n">
        <v>130.964</v>
      </c>
      <c r="H19" s="26" t="n">
        <v>127.092</v>
      </c>
      <c r="I19" s="27" t="n">
        <v>126.24</v>
      </c>
      <c r="J19" s="26" t="n">
        <f aca="false">+((H19*100/F19)-100)</f>
        <v>-4.02935934998641</v>
      </c>
      <c r="K19" s="27" t="n">
        <f aca="false">+((I19*100/G19)-100)</f>
        <v>-3.60709813383831</v>
      </c>
      <c r="L19" s="26" t="n">
        <f aca="false">+((H19*100/B19)-100)</f>
        <v>-0.191619023685362</v>
      </c>
      <c r="M19" s="28" t="n">
        <f aca="false">+((I19*100/C19)-100)</f>
        <v>0.931441135318806</v>
      </c>
    </row>
    <row r="20" customFormat="false" ht="15" hidden="false" customHeight="false" outlineLevel="0" collapsed="false">
      <c r="A20" s="30" t="s">
        <v>22</v>
      </c>
      <c r="B20" s="26" t="s">
        <v>19</v>
      </c>
      <c r="C20" s="27" t="s">
        <v>19</v>
      </c>
      <c r="D20" s="31" t="n">
        <v>161.602</v>
      </c>
      <c r="E20" s="32" t="n">
        <v>159.528</v>
      </c>
      <c r="F20" s="26" t="n">
        <v>162.016</v>
      </c>
      <c r="G20" s="27" t="n">
        <v>160.294</v>
      </c>
      <c r="H20" s="31" t="n">
        <v>154.999</v>
      </c>
      <c r="I20" s="32" t="n">
        <v>153.736</v>
      </c>
      <c r="J20" s="31" t="n">
        <f aca="false">+((H20*100/F20)-100)</f>
        <v>-4.33105372308907</v>
      </c>
      <c r="K20" s="32" t="n">
        <f aca="false">+((I20*100/G20)-100)</f>
        <v>-4.09123236053753</v>
      </c>
      <c r="L20" s="31" t="s">
        <v>18</v>
      </c>
      <c r="M20" s="45" t="s">
        <v>18</v>
      </c>
    </row>
    <row r="21" customFormat="false" ht="15" hidden="false" customHeight="false" outlineLevel="0" collapsed="false">
      <c r="A21" s="29" t="s">
        <v>23</v>
      </c>
      <c r="B21" s="24" t="n">
        <v>121.055</v>
      </c>
      <c r="C21" s="25" t="n">
        <v>114.522</v>
      </c>
      <c r="D21" s="26" t="n">
        <v>110.962</v>
      </c>
      <c r="E21" s="27" t="n">
        <v>108.158</v>
      </c>
      <c r="F21" s="24" t="n">
        <v>119.521</v>
      </c>
      <c r="G21" s="25" t="n">
        <v>116.46</v>
      </c>
      <c r="H21" s="26" t="n">
        <v>127.998</v>
      </c>
      <c r="I21" s="27" t="n">
        <v>126.352</v>
      </c>
      <c r="J21" s="26" t="n">
        <f aca="false">+((H21*100/F21)-100)</f>
        <v>7.09247747257805</v>
      </c>
      <c r="K21" s="27" t="n">
        <f aca="false">+((I21*100/G21)-100)</f>
        <v>8.49390348617553</v>
      </c>
      <c r="L21" s="26" t="n">
        <f aca="false">+((H21*100/B21)-100)</f>
        <v>5.73540952459626</v>
      </c>
      <c r="M21" s="28" t="n">
        <f aca="false">+((I21*100/C21)-100)</f>
        <v>10.3298929463335</v>
      </c>
    </row>
    <row r="22" customFormat="false" ht="15" hidden="false" customHeight="false" outlineLevel="0" collapsed="false">
      <c r="A22" s="29" t="s">
        <v>24</v>
      </c>
      <c r="B22" s="26" t="s">
        <v>19</v>
      </c>
      <c r="C22" s="27" t="s">
        <v>19</v>
      </c>
      <c r="D22" s="26" t="s">
        <v>18</v>
      </c>
      <c r="E22" s="27" t="s">
        <v>18</v>
      </c>
      <c r="F22" s="26" t="s">
        <v>18</v>
      </c>
      <c r="G22" s="27" t="s">
        <v>18</v>
      </c>
      <c r="H22" s="26" t="s">
        <v>19</v>
      </c>
      <c r="I22" s="27" t="s">
        <v>19</v>
      </c>
      <c r="J22" s="26" t="s">
        <v>18</v>
      </c>
      <c r="K22" s="27" t="s">
        <v>18</v>
      </c>
      <c r="L22" s="26" t="s">
        <v>18</v>
      </c>
      <c r="M22" s="28" t="s">
        <v>18</v>
      </c>
    </row>
    <row r="23" customFormat="false" ht="15" hidden="false" customHeight="false" outlineLevel="0" collapsed="false">
      <c r="A23" s="29" t="s">
        <v>25</v>
      </c>
      <c r="B23" s="26" t="n">
        <v>131.287</v>
      </c>
      <c r="C23" s="27" t="n">
        <v>129.777</v>
      </c>
      <c r="D23" s="26" t="n">
        <v>126.754</v>
      </c>
      <c r="E23" s="27" t="n">
        <v>125.323</v>
      </c>
      <c r="F23" s="26" t="n">
        <v>131.27</v>
      </c>
      <c r="G23" s="27" t="n">
        <v>129.532</v>
      </c>
      <c r="H23" s="26" t="n">
        <v>137.053</v>
      </c>
      <c r="I23" s="27" t="n">
        <v>135.878</v>
      </c>
      <c r="J23" s="26" t="n">
        <f aca="false">+((H23*100/F23)-100)</f>
        <v>4.40542393540031</v>
      </c>
      <c r="K23" s="27" t="n">
        <f aca="false">+((I23*100/G23)-100)</f>
        <v>4.89917549331437</v>
      </c>
      <c r="L23" s="26" t="n">
        <f aca="false">+((H23*100/B23)-100)</f>
        <v>4.39190475827766</v>
      </c>
      <c r="M23" s="28" t="n">
        <f aca="false">+((I23*100/C23)-100)</f>
        <v>4.70114118834617</v>
      </c>
    </row>
    <row r="24" customFormat="false" ht="15" hidden="false" customHeight="false" outlineLevel="0" collapsed="false">
      <c r="A24" s="29" t="s">
        <v>26</v>
      </c>
      <c r="B24" s="26" t="n">
        <v>176.564</v>
      </c>
      <c r="C24" s="27" t="n">
        <v>176.564</v>
      </c>
      <c r="D24" s="26" t="n">
        <v>176.702</v>
      </c>
      <c r="E24" s="27" t="n">
        <v>176.702</v>
      </c>
      <c r="F24" s="26" t="s">
        <v>19</v>
      </c>
      <c r="G24" s="27" t="s">
        <v>19</v>
      </c>
      <c r="H24" s="26" t="n">
        <v>192.087</v>
      </c>
      <c r="I24" s="27" t="n">
        <v>192.087</v>
      </c>
      <c r="J24" s="26" t="s">
        <v>18</v>
      </c>
      <c r="K24" s="27" t="s">
        <v>18</v>
      </c>
      <c r="L24" s="26" t="n">
        <f aca="false">+((H24*100/B24)-100)</f>
        <v>8.79171291996103</v>
      </c>
      <c r="M24" s="28" t="n">
        <f aca="false">+((I24*100/C24)-100)</f>
        <v>8.79171291996103</v>
      </c>
    </row>
    <row r="25" customFormat="false" ht="15" hidden="false" customHeight="false" outlineLevel="0" collapsed="false">
      <c r="A25" s="40" t="s">
        <v>27</v>
      </c>
      <c r="B25" s="24" t="n">
        <v>149.487</v>
      </c>
      <c r="C25" s="25" t="n">
        <v>147.609</v>
      </c>
      <c r="D25" s="24" t="n">
        <v>176.317</v>
      </c>
      <c r="E25" s="25" t="n">
        <v>174.609</v>
      </c>
      <c r="F25" s="24" t="n">
        <v>176.986</v>
      </c>
      <c r="G25" s="25" t="n">
        <v>174.517</v>
      </c>
      <c r="H25" s="24" t="n">
        <v>180.096</v>
      </c>
      <c r="I25" s="25" t="n">
        <v>179.24</v>
      </c>
      <c r="J25" s="24" t="n">
        <f aca="false">+((H25*100/F25)-100)</f>
        <v>1.75720113455301</v>
      </c>
      <c r="K25" s="25" t="n">
        <f aca="false">+((I25*100/G25)-100)</f>
        <v>2.70632660428497</v>
      </c>
      <c r="L25" s="24" t="n">
        <f aca="false">+((H25*100/B25)-100)</f>
        <v>20.4760280158141</v>
      </c>
      <c r="M25" s="41" t="n">
        <f aca="false">+((I25*100/C25)-100)</f>
        <v>21.4289101613045</v>
      </c>
    </row>
    <row r="26" customFormat="false" ht="15" hidden="false" customHeight="false" outlineLevel="0" collapsed="false">
      <c r="A26" s="29" t="s">
        <v>28</v>
      </c>
      <c r="B26" s="26" t="n">
        <v>239.112</v>
      </c>
      <c r="C26" s="27" t="n">
        <v>238.524</v>
      </c>
      <c r="D26" s="26" t="n">
        <v>217.736</v>
      </c>
      <c r="E26" s="27" t="n">
        <v>217.451</v>
      </c>
      <c r="F26" s="26" t="n">
        <v>212.763</v>
      </c>
      <c r="G26" s="27" t="n">
        <v>212.623</v>
      </c>
      <c r="H26" s="26" t="n">
        <v>209.987</v>
      </c>
      <c r="I26" s="27" t="n">
        <v>209.839</v>
      </c>
      <c r="J26" s="26" t="n">
        <f aca="false">+((H26*100/F26)-100)</f>
        <v>-1.30473813586009</v>
      </c>
      <c r="K26" s="27" t="n">
        <f aca="false">+((I26*100/G26)-100)</f>
        <v>-1.30935975882194</v>
      </c>
      <c r="L26" s="26" t="n">
        <f aca="false">+((H26*100/B26)-100)</f>
        <v>-12.1804844591656</v>
      </c>
      <c r="M26" s="28" t="n">
        <f aca="false">+((I26*100/C26)-100)</f>
        <v>-12.0260435008636</v>
      </c>
    </row>
    <row r="27" customFormat="false" ht="15" hidden="false" customHeight="false" outlineLevel="0" collapsed="false">
      <c r="A27" s="40" t="s">
        <v>29</v>
      </c>
      <c r="B27" s="24" t="n">
        <v>362.078</v>
      </c>
      <c r="C27" s="25" t="n">
        <v>361.032</v>
      </c>
      <c r="D27" s="24" t="n">
        <v>363.048</v>
      </c>
      <c r="E27" s="25" t="n">
        <v>361.932</v>
      </c>
      <c r="F27" s="24" t="n">
        <v>365.218</v>
      </c>
      <c r="G27" s="25" t="n">
        <v>363.583</v>
      </c>
      <c r="H27" s="24" t="n">
        <v>368.354</v>
      </c>
      <c r="I27" s="25" t="n">
        <v>367.821</v>
      </c>
      <c r="J27" s="24" t="n">
        <f aca="false">+((H27*100/F27)-100)</f>
        <v>0.858665235557936</v>
      </c>
      <c r="K27" s="25" t="n">
        <f aca="false">+((I27*100/G27)-100)</f>
        <v>1.16562105488981</v>
      </c>
      <c r="L27" s="24" t="n">
        <f aca="false">+((H27*100/B27)-100)</f>
        <v>1.73332817790643</v>
      </c>
      <c r="M27" s="41" t="n">
        <f aca="false">+((I27*100/C27)-100)</f>
        <v>1.88044273083828</v>
      </c>
    </row>
    <row r="28" customFormat="false" ht="2.25" hidden="false" customHeight="true" outlineLevel="0" collapsed="false">
      <c r="A28" s="46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2"/>
      <c r="O28" s="48"/>
      <c r="P28" s="48"/>
    </row>
    <row r="29" s="2" customFormat="true" ht="15" hidden="false" customHeight="false" outlineLevel="0" collapsed="false">
      <c r="A29" s="49" t="s">
        <v>3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s="2" customFormat="true" ht="15" hidden="false" customHeight="false" outlineLevel="0" collapsed="false">
      <c r="A30" s="51" t="s">
        <v>3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true" outlineLevel="0" collapsed="false">
      <c r="A31" s="52" t="s">
        <v>32</v>
      </c>
      <c r="B31" s="52"/>
      <c r="C31" s="52"/>
      <c r="D31" s="52"/>
      <c r="E31" s="52"/>
      <c r="F31" s="52"/>
      <c r="G31" s="53"/>
      <c r="H31" s="52"/>
    </row>
    <row r="32" s="2" customFormat="true" ht="15" hidden="false" customHeight="false" outlineLevel="0" collapsed="false">
      <c r="A32" s="54" t="s">
        <v>33</v>
      </c>
      <c r="B32" s="54"/>
      <c r="C32" s="54"/>
      <c r="D32" s="54"/>
      <c r="E32" s="54"/>
      <c r="F32" s="55"/>
      <c r="G32" s="55"/>
      <c r="H32" s="55"/>
      <c r="I32" s="55"/>
      <c r="K32" s="56"/>
      <c r="L32" s="56"/>
      <c r="M32" s="56"/>
    </row>
    <row r="33" s="2" customFormat="true" ht="15" hidden="false" customHeight="false" outlineLevel="0" collapsed="false">
      <c r="A33" s="54" t="s">
        <v>34</v>
      </c>
      <c r="B33" s="54"/>
      <c r="C33" s="54"/>
      <c r="D33" s="54"/>
      <c r="E33" s="54"/>
      <c r="F33" s="53"/>
      <c r="J33" s="52"/>
      <c r="K33" s="56"/>
      <c r="L33" s="56"/>
      <c r="M33" s="56"/>
      <c r="N33" s="57"/>
    </row>
    <row r="34" s="2" customFormat="true" ht="15" hidden="false" customHeight="true" outlineLevel="0" collapsed="false">
      <c r="A34" s="58" t="s">
        <v>35</v>
      </c>
      <c r="B34" s="58"/>
      <c r="C34" s="58"/>
      <c r="D34" s="58"/>
      <c r="E34" s="58"/>
      <c r="F34" s="58"/>
      <c r="G34" s="58"/>
      <c r="H34" s="58"/>
      <c r="I34" s="58"/>
      <c r="J34" s="58"/>
    </row>
    <row r="35" s="2" customFormat="true" ht="15" hidden="false" customHeight="false" outlineLevel="0" collapsed="false">
      <c r="I35" s="52"/>
      <c r="J35" s="52" t="s">
        <v>36</v>
      </c>
    </row>
    <row r="36" s="2" customFormat="true" ht="15" hidden="false" customHeight="false" outlineLevel="0" collapsed="false">
      <c r="J36" s="59"/>
      <c r="K36" s="60"/>
      <c r="L36" s="60"/>
      <c r="M36" s="60"/>
      <c r="N36" s="57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48" customFormat="true" ht="15" hidden="false" customHeight="false" outlineLevel="0" collapsed="false">
      <c r="N62" s="2"/>
      <c r="O62" s="2"/>
      <c r="P62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2:32:25Z</dcterms:created>
  <dc:creator>Rima Banionienė</dc:creator>
  <dc:description/>
  <dc:language>en-US</dc:language>
  <cp:lastModifiedBy>Rima Banionienė</cp:lastModifiedBy>
  <dcterms:modified xsi:type="dcterms:W3CDTF">2020-09-09T12:34:26Z</dcterms:modified>
  <cp:revision>0</cp:revision>
  <dc:subject/>
  <dc:title/>
</cp:coreProperties>
</file>