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_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Grūdų  ir aliejinių augalų sėklų  supirkimo kainų (iš augintojų ir kitų vidaus rinkos ūkio subjektų) suvestinė ataskaita 
(2020 m. 31–33 sav.) pagal GS-1,  EUR/t 
 </t>
  </si>
  <si>
    <t xml:space="preserve">                      Data
Grūdai</t>
  </si>
  <si>
    <t xml:space="preserve">Pokytis, %</t>
  </si>
  <si>
    <t xml:space="preserve">33 sav.  (08 12–18)</t>
  </si>
  <si>
    <t xml:space="preserve">31 sav.  (07 27–08 02)
</t>
  </si>
  <si>
    <t xml:space="preserve">32 sav.  (08 03–09)
</t>
  </si>
  <si>
    <t xml:space="preserve">33 sav.  (08 10–16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-</t>
  </si>
  <si>
    <t xml:space="preserve">Avižos</t>
  </si>
  <si>
    <t xml:space="preserve">Kvietrugiai</t>
  </si>
  <si>
    <t xml:space="preserve">Kukurūzai</t>
  </si>
  <si>
    <t xml:space="preserve">Žirniai</t>
  </si>
  <si>
    <t xml:space="preserve">Pupos</t>
  </si>
  <si>
    <t xml:space="preserve">●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33 savaitę su 32 savaite</t>
  </si>
  <si>
    <t xml:space="preserve">**** lyginant 2020 m. 33 savaitę su 2019 m. 33 savaite</t>
  </si>
  <si>
    <t xml:space="preserve">Pastaba: grūdų bei rapsų 31 ir 32 savaičių supirkimo kainos patikslintos 2020-08-20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1"/>
      <c r="L5" s="11" t="s">
        <v>8</v>
      </c>
      <c r="M5" s="11"/>
    </row>
    <row r="6" customFormat="false" ht="15" hidden="false" customHeight="false" outlineLevel="0" collapsed="false">
      <c r="A6" s="5"/>
      <c r="B6" s="12" t="s">
        <v>9</v>
      </c>
      <c r="C6" s="13" t="s">
        <v>10</v>
      </c>
      <c r="D6" s="12" t="s">
        <v>9</v>
      </c>
      <c r="E6" s="13" t="s">
        <v>10</v>
      </c>
      <c r="F6" s="12" t="s">
        <v>9</v>
      </c>
      <c r="G6" s="13" t="s">
        <v>10</v>
      </c>
      <c r="H6" s="14" t="s">
        <v>9</v>
      </c>
      <c r="I6" s="15" t="s">
        <v>10</v>
      </c>
      <c r="J6" s="12" t="s">
        <v>9</v>
      </c>
      <c r="K6" s="13" t="s">
        <v>10</v>
      </c>
      <c r="L6" s="12" t="s">
        <v>9</v>
      </c>
      <c r="M6" s="13" t="s">
        <v>10</v>
      </c>
    </row>
    <row r="7" s="22" customFormat="true" ht="15" hidden="false" customHeight="false" outlineLevel="0" collapsed="false">
      <c r="A7" s="16" t="s">
        <v>11</v>
      </c>
      <c r="B7" s="17" t="n">
        <v>157.06</v>
      </c>
      <c r="C7" s="18" t="n">
        <v>155.138</v>
      </c>
      <c r="D7" s="17" t="n">
        <v>161.728</v>
      </c>
      <c r="E7" s="18" t="n">
        <v>160.042</v>
      </c>
      <c r="F7" s="17" t="n">
        <v>157.041</v>
      </c>
      <c r="G7" s="18" t="n">
        <v>155.699</v>
      </c>
      <c r="H7" s="17" t="n">
        <v>152.298</v>
      </c>
      <c r="I7" s="18" t="n">
        <v>151.798</v>
      </c>
      <c r="J7" s="17" t="n">
        <f aca="false">+((H7*100/F7)-100)</f>
        <v>-3.02023038569546</v>
      </c>
      <c r="K7" s="18" t="n">
        <f aca="false">+((I7*100/G7)-100)</f>
        <v>-2.50547530812659</v>
      </c>
      <c r="L7" s="17" t="n">
        <f aca="false">+((H7*100/B7)-100)</f>
        <v>-3.03196230739846</v>
      </c>
      <c r="M7" s="19" t="n">
        <f aca="false">+((I7*100/C7)-100)</f>
        <v>-2.15292191468242</v>
      </c>
      <c r="N7" s="20"/>
      <c r="O7" s="21"/>
      <c r="P7" s="21"/>
    </row>
    <row r="8" s="22" customFormat="true" ht="15" hidden="false" customHeight="false" outlineLevel="0" collapsed="false">
      <c r="A8" s="23" t="s">
        <v>12</v>
      </c>
      <c r="B8" s="24" t="n">
        <v>164.537</v>
      </c>
      <c r="C8" s="25" t="n">
        <v>163.555</v>
      </c>
      <c r="D8" s="26" t="n">
        <v>172.039</v>
      </c>
      <c r="E8" s="27" t="n">
        <v>170.979</v>
      </c>
      <c r="F8" s="26" t="n">
        <v>168.706</v>
      </c>
      <c r="G8" s="27" t="n">
        <v>167.314</v>
      </c>
      <c r="H8" s="26" t="n">
        <v>165.545</v>
      </c>
      <c r="I8" s="27" t="n">
        <v>165.067</v>
      </c>
      <c r="J8" s="26" t="n">
        <f aca="false">+((H8*100/F8)-100)</f>
        <v>-1.873673728261</v>
      </c>
      <c r="K8" s="27" t="n">
        <f aca="false">+((I8*100/G8)-100)</f>
        <v>-1.34298385072378</v>
      </c>
      <c r="L8" s="26" t="n">
        <f aca="false">+((H8*100/B8)-100)</f>
        <v>0.612628162662503</v>
      </c>
      <c r="M8" s="28" t="n">
        <f aca="false">+((I8*100/C8)-100)</f>
        <v>0.92445966188744</v>
      </c>
      <c r="N8" s="20"/>
      <c r="O8" s="21"/>
      <c r="P8" s="21"/>
    </row>
    <row r="9" customFormat="false" ht="15" hidden="false" customHeight="false" outlineLevel="0" collapsed="false">
      <c r="A9" s="29" t="s">
        <v>13</v>
      </c>
      <c r="B9" s="26" t="n">
        <v>158.603</v>
      </c>
      <c r="C9" s="27" t="n">
        <v>156.803</v>
      </c>
      <c r="D9" s="26" t="n">
        <v>163.149</v>
      </c>
      <c r="E9" s="27" t="n">
        <v>161.685</v>
      </c>
      <c r="F9" s="26" t="n">
        <v>162.707</v>
      </c>
      <c r="G9" s="27" t="n">
        <v>161.617</v>
      </c>
      <c r="H9" s="26" t="n">
        <v>156.034</v>
      </c>
      <c r="I9" s="27" t="n">
        <v>155.593</v>
      </c>
      <c r="J9" s="26" t="n">
        <f aca="false">+((H9*100/F9)-100)</f>
        <v>-4.10123719323693</v>
      </c>
      <c r="K9" s="27" t="n">
        <f aca="false">+((I9*100/G9)-100)</f>
        <v>-3.72733066447218</v>
      </c>
      <c r="L9" s="26" t="n">
        <f aca="false">+((H9*100/B9)-100)</f>
        <v>-1.61976759582102</v>
      </c>
      <c r="M9" s="28" t="n">
        <f aca="false">+((I9*100/C9)-100)</f>
        <v>-0.771668909395871</v>
      </c>
    </row>
    <row r="10" customFormat="false" ht="15" hidden="false" customHeight="false" outlineLevel="0" collapsed="false">
      <c r="A10" s="29" t="s">
        <v>14</v>
      </c>
      <c r="B10" s="26" t="n">
        <v>153.719</v>
      </c>
      <c r="C10" s="27" t="n">
        <v>151.077</v>
      </c>
      <c r="D10" s="26" t="n">
        <v>163.35</v>
      </c>
      <c r="E10" s="27" t="n">
        <v>161.675</v>
      </c>
      <c r="F10" s="26" t="n">
        <v>158.439</v>
      </c>
      <c r="G10" s="27" t="n">
        <v>157.099</v>
      </c>
      <c r="H10" s="26" t="n">
        <v>155.113</v>
      </c>
      <c r="I10" s="27" t="n">
        <v>154.708</v>
      </c>
      <c r="J10" s="26" t="n">
        <f aca="false">+((H10*100/F10)-100)</f>
        <v>-2.09923061872392</v>
      </c>
      <c r="K10" s="27" t="n">
        <f aca="false">+((I10*100/G10)-100)</f>
        <v>-1.52197022259848</v>
      </c>
      <c r="L10" s="26" t="n">
        <f aca="false">+((H10*100/B10)-100)</f>
        <v>0.906849511120939</v>
      </c>
      <c r="M10" s="28" t="n">
        <f aca="false">+((I10*100/C10)-100)</f>
        <v>2.40341018156305</v>
      </c>
    </row>
    <row r="11" customFormat="false" ht="15" hidden="false" customHeight="false" outlineLevel="0" collapsed="false">
      <c r="A11" s="29" t="s">
        <v>15</v>
      </c>
      <c r="B11" s="26" t="n">
        <v>142.736</v>
      </c>
      <c r="C11" s="27" t="n">
        <v>139.619</v>
      </c>
      <c r="D11" s="26" t="n">
        <v>151.077</v>
      </c>
      <c r="E11" s="27" t="n">
        <v>148.359</v>
      </c>
      <c r="F11" s="26" t="n">
        <v>148.166</v>
      </c>
      <c r="G11" s="27" t="n">
        <v>146.604</v>
      </c>
      <c r="H11" s="26" t="n">
        <v>142.911</v>
      </c>
      <c r="I11" s="27" t="n">
        <v>142.247</v>
      </c>
      <c r="J11" s="26" t="n">
        <f aca="false">+((H11*100/F11)-100)</f>
        <v>-3.54669762293644</v>
      </c>
      <c r="K11" s="27" t="n">
        <f aca="false">+((I11*100/G11)-100)</f>
        <v>-2.97195165206952</v>
      </c>
      <c r="L11" s="26" t="n">
        <f aca="false">+((H11*100/B11)-100)</f>
        <v>0.122603968165009</v>
      </c>
      <c r="M11" s="28" t="n">
        <f aca="false">+((I11*100/C11)-100)</f>
        <v>1.88226530773032</v>
      </c>
    </row>
    <row r="12" customFormat="false" ht="15" hidden="false" customHeight="false" outlineLevel="0" collapsed="false">
      <c r="A12" s="29" t="s">
        <v>16</v>
      </c>
      <c r="B12" s="26" t="n">
        <v>136.048</v>
      </c>
      <c r="C12" s="27" t="n">
        <v>133.49</v>
      </c>
      <c r="D12" s="26" t="n">
        <v>144.507</v>
      </c>
      <c r="E12" s="27" t="n">
        <v>142.695</v>
      </c>
      <c r="F12" s="26" t="n">
        <v>137.603</v>
      </c>
      <c r="G12" s="27" t="n">
        <v>136.18</v>
      </c>
      <c r="H12" s="26" t="n">
        <v>134.906</v>
      </c>
      <c r="I12" s="27" t="n">
        <v>134.014</v>
      </c>
      <c r="J12" s="26" t="n">
        <f aca="false">+((H12*100/F12)-100)</f>
        <v>-1.95998633750717</v>
      </c>
      <c r="K12" s="27" t="n">
        <f aca="false">+((I12*100/G12)-100)</f>
        <v>-1.59054192979879</v>
      </c>
      <c r="L12" s="26" t="n">
        <f aca="false">+((H12*100/B12)-100)</f>
        <v>-0.839409620134063</v>
      </c>
      <c r="M12" s="28" t="n">
        <f aca="false">+((I12*100/C12)-100)</f>
        <v>0.392538766948846</v>
      </c>
    </row>
    <row r="13" s="22" customFormat="true" ht="15" hidden="false" customHeight="false" outlineLevel="0" collapsed="false">
      <c r="A13" s="30" t="s">
        <v>17</v>
      </c>
      <c r="B13" s="31" t="n">
        <v>122.741</v>
      </c>
      <c r="C13" s="32" t="n">
        <v>120.38</v>
      </c>
      <c r="D13" s="31" t="n">
        <v>113.833</v>
      </c>
      <c r="E13" s="32" t="n">
        <v>110.034</v>
      </c>
      <c r="F13" s="31" t="n">
        <v>112.557</v>
      </c>
      <c r="G13" s="32" t="n">
        <v>108.547</v>
      </c>
      <c r="H13" s="31" t="n">
        <v>109.268</v>
      </c>
      <c r="I13" s="32" t="n">
        <v>107.071</v>
      </c>
      <c r="J13" s="31" t="n">
        <f aca="false">+((H13*100/F13)-100)</f>
        <v>-2.92207503753654</v>
      </c>
      <c r="K13" s="32" t="n">
        <f aca="false">+((I13*100/G13)-100)</f>
        <v>-1.35977963462831</v>
      </c>
      <c r="L13" s="31" t="n">
        <f aca="false">+((H13*100/B13)-100)</f>
        <v>-10.976772227699</v>
      </c>
      <c r="M13" s="33" t="n">
        <f aca="false">+((I13*100/C13)-100)</f>
        <v>-11.0558232264496</v>
      </c>
      <c r="N13" s="20"/>
      <c r="O13" s="21"/>
      <c r="P13" s="21"/>
    </row>
    <row r="14" customFormat="false" ht="15" hidden="false" customHeight="false" outlineLevel="0" collapsed="false">
      <c r="A14" s="34" t="s">
        <v>13</v>
      </c>
      <c r="B14" s="24" t="n">
        <v>126.182</v>
      </c>
      <c r="C14" s="25" t="n">
        <v>122.962</v>
      </c>
      <c r="D14" s="26" t="n">
        <v>113.692</v>
      </c>
      <c r="E14" s="27" t="n">
        <v>109.841</v>
      </c>
      <c r="F14" s="26" t="n">
        <v>109.607</v>
      </c>
      <c r="G14" s="27" t="n">
        <v>104.419</v>
      </c>
      <c r="H14" s="26" t="n">
        <v>108.947</v>
      </c>
      <c r="I14" s="27" t="n">
        <v>107.19</v>
      </c>
      <c r="J14" s="26" t="n">
        <f aca="false">+((H14*100/F14)-100)</f>
        <v>-0.602151322452031</v>
      </c>
      <c r="K14" s="27" t="n">
        <f aca="false">+((I14*100/G14)-100)</f>
        <v>2.65373160057078</v>
      </c>
      <c r="L14" s="24" t="n">
        <f aca="false">+((H14*100/B14)-100)</f>
        <v>-13.6588419901412</v>
      </c>
      <c r="M14" s="35" t="n">
        <f aca="false">+((I14*100/C14)-100)</f>
        <v>-12.8267269562954</v>
      </c>
    </row>
    <row r="15" customFormat="false" ht="15" hidden="false" customHeight="false" outlineLevel="0" collapsed="false">
      <c r="A15" s="36" t="s">
        <v>14</v>
      </c>
      <c r="B15" s="26" t="n">
        <v>118.515</v>
      </c>
      <c r="C15" s="27" t="n">
        <v>117.208</v>
      </c>
      <c r="D15" s="37" t="n">
        <v>114.019</v>
      </c>
      <c r="E15" s="38" t="n">
        <v>110.289</v>
      </c>
      <c r="F15" s="26" t="n">
        <v>114.239</v>
      </c>
      <c r="G15" s="27" t="n">
        <v>110.902</v>
      </c>
      <c r="H15" s="37" t="n">
        <v>109.475</v>
      </c>
      <c r="I15" s="38" t="n">
        <v>106.994</v>
      </c>
      <c r="J15" s="26" t="n">
        <f aca="false">+((H15*100/F15)-100)</f>
        <v>-4.17020457111845</v>
      </c>
      <c r="K15" s="27" t="n">
        <f aca="false">+((I15*100/G15)-100)</f>
        <v>-3.52383185154461</v>
      </c>
      <c r="L15" s="26" t="n">
        <f aca="false">+((H15*100/B15)-100)</f>
        <v>-7.62772644812893</v>
      </c>
      <c r="M15" s="28" t="n">
        <f aca="false">+((I15*100/C15)-100)</f>
        <v>-8.71442222373899</v>
      </c>
    </row>
    <row r="16" s="22" customFormat="true" ht="15" hidden="false" customHeight="false" outlineLevel="0" collapsed="false">
      <c r="A16" s="39" t="s">
        <v>18</v>
      </c>
      <c r="B16" s="31" t="n">
        <v>137.061</v>
      </c>
      <c r="C16" s="32" t="n">
        <v>134.586</v>
      </c>
      <c r="D16" s="40" t="n">
        <v>135.778</v>
      </c>
      <c r="E16" s="41" t="n">
        <v>134.699</v>
      </c>
      <c r="F16" s="31" t="n">
        <v>129.185</v>
      </c>
      <c r="G16" s="32" t="n">
        <v>127.882</v>
      </c>
      <c r="H16" s="40" t="n">
        <v>128.938</v>
      </c>
      <c r="I16" s="41" t="n">
        <v>128.03</v>
      </c>
      <c r="J16" s="31" t="n">
        <f aca="false">+((H16*100/F16)-100)</f>
        <v>-0.191198668576078</v>
      </c>
      <c r="K16" s="32" t="n">
        <f aca="false">+((I16*100/G16)-100)</f>
        <v>0.115731690151861</v>
      </c>
      <c r="L16" s="31" t="n">
        <f aca="false">+((H16*100/B16)-100)</f>
        <v>-5.9265582477875</v>
      </c>
      <c r="M16" s="33" t="n">
        <f aca="false">+((I16*100/C16)-100)</f>
        <v>-4.87123474952819</v>
      </c>
      <c r="N16" s="20"/>
      <c r="O16" s="21"/>
      <c r="P16" s="21"/>
    </row>
    <row r="17" customFormat="false" ht="15" hidden="false" customHeight="false" outlineLevel="0" collapsed="false">
      <c r="A17" s="34" t="s">
        <v>13</v>
      </c>
      <c r="B17" s="26" t="n">
        <v>129.994</v>
      </c>
      <c r="C17" s="27" t="n">
        <v>129.127</v>
      </c>
      <c r="D17" s="24" t="n">
        <v>118.92</v>
      </c>
      <c r="E17" s="25" t="n">
        <v>117.083</v>
      </c>
      <c r="F17" s="26" t="n">
        <v>130.629</v>
      </c>
      <c r="G17" s="27" t="n">
        <v>128.651</v>
      </c>
      <c r="H17" s="24" t="n">
        <v>125.979</v>
      </c>
      <c r="I17" s="25" t="n">
        <v>125.224</v>
      </c>
      <c r="J17" s="26" t="n">
        <f aca="false">+((H17*100/F17)-100)</f>
        <v>-3.55969960728476</v>
      </c>
      <c r="K17" s="27" t="n">
        <f aca="false">+((I17*100/G17)-100)</f>
        <v>-2.66379585079014</v>
      </c>
      <c r="L17" s="26" t="n">
        <f aca="false">+((H17*100/B17)-100)</f>
        <v>-3.08860408941952</v>
      </c>
      <c r="M17" s="28" t="n">
        <f aca="false">+((I17*100/C17)-100)</f>
        <v>-3.02260565180018</v>
      </c>
    </row>
    <row r="18" customFormat="false" ht="15" hidden="false" customHeight="false" outlineLevel="0" collapsed="false">
      <c r="A18" s="29" t="s">
        <v>14</v>
      </c>
      <c r="B18" s="26" t="n">
        <v>131.526</v>
      </c>
      <c r="C18" s="27" t="n">
        <v>128.013</v>
      </c>
      <c r="D18" s="26" t="n">
        <v>140.844</v>
      </c>
      <c r="E18" s="27" t="n">
        <v>139.993</v>
      </c>
      <c r="F18" s="26" t="n">
        <v>125.618</v>
      </c>
      <c r="G18" s="27" t="n">
        <v>124.719</v>
      </c>
      <c r="H18" s="26" t="n">
        <v>123.591</v>
      </c>
      <c r="I18" s="27" t="n">
        <v>123.105</v>
      </c>
      <c r="J18" s="26" t="n">
        <f aca="false">+((H18*100/F18)-100)</f>
        <v>-1.61362225158815</v>
      </c>
      <c r="K18" s="27" t="n">
        <f aca="false">+((I18*100/G18)-100)</f>
        <v>-1.2941091573858</v>
      </c>
      <c r="L18" s="26" t="n">
        <f aca="false">+((H18*100/B18)-100)</f>
        <v>-6.03302769034261</v>
      </c>
      <c r="M18" s="28" t="n">
        <f aca="false">+((I18*100/C18)-100)</f>
        <v>-3.83398561083641</v>
      </c>
    </row>
    <row r="19" customFormat="false" ht="15" hidden="false" customHeight="false" outlineLevel="0" collapsed="false">
      <c r="A19" s="36" t="s">
        <v>19</v>
      </c>
      <c r="B19" s="26" t="n">
        <v>173.646</v>
      </c>
      <c r="C19" s="27" t="n">
        <v>171.86</v>
      </c>
      <c r="D19" s="37" t="s">
        <v>20</v>
      </c>
      <c r="E19" s="38" t="s">
        <v>20</v>
      </c>
      <c r="F19" s="26" t="n">
        <v>158.908</v>
      </c>
      <c r="G19" s="27" t="n">
        <v>156.445</v>
      </c>
      <c r="H19" s="37" t="n">
        <v>154.056</v>
      </c>
      <c r="I19" s="38" t="n">
        <v>151.34</v>
      </c>
      <c r="J19" s="37" t="n">
        <f aca="false">+((H19*100/F19)-100)</f>
        <v>-3.05333903894076</v>
      </c>
      <c r="K19" s="38" t="n">
        <f aca="false">+((I19*100/G19)-100)</f>
        <v>-3.26312761673431</v>
      </c>
      <c r="L19" s="37" t="n">
        <f aca="false">+((H19*100/B19)-100)</f>
        <v>-11.281572855119</v>
      </c>
      <c r="M19" s="42" t="n">
        <f aca="false">+((I19*100/C19)-100)</f>
        <v>-11.9399511230071</v>
      </c>
    </row>
    <row r="20" customFormat="false" ht="15" hidden="false" customHeight="false" outlineLevel="0" collapsed="false">
      <c r="A20" s="29" t="s">
        <v>21</v>
      </c>
      <c r="B20" s="24" t="n">
        <v>109.546</v>
      </c>
      <c r="C20" s="25" t="n">
        <v>101.285</v>
      </c>
      <c r="D20" s="26" t="n">
        <v>118.594</v>
      </c>
      <c r="E20" s="27" t="n">
        <v>112.921</v>
      </c>
      <c r="F20" s="24" t="n">
        <v>115.106</v>
      </c>
      <c r="G20" s="25" t="n">
        <v>113.345</v>
      </c>
      <c r="H20" s="26" t="n">
        <v>107.908</v>
      </c>
      <c r="I20" s="27" t="n">
        <v>106.014</v>
      </c>
      <c r="J20" s="26" t="n">
        <f aca="false">+((H20*100/F20)-100)</f>
        <v>-6.25336646221744</v>
      </c>
      <c r="K20" s="27" t="n">
        <f aca="false">+((I20*100/G20)-100)</f>
        <v>-6.46786360227624</v>
      </c>
      <c r="L20" s="26" t="n">
        <f aca="false">+((H20*100/B20)-100)</f>
        <v>-1.49526226425429</v>
      </c>
      <c r="M20" s="28" t="n">
        <f aca="false">+((I20*100/C20)-100)</f>
        <v>4.66900330749864</v>
      </c>
    </row>
    <row r="21" customFormat="false" ht="15" hidden="false" customHeight="false" outlineLevel="0" collapsed="false">
      <c r="A21" s="29" t="s">
        <v>22</v>
      </c>
      <c r="B21" s="26" t="n">
        <v>128.215</v>
      </c>
      <c r="C21" s="27" t="n">
        <v>125.86</v>
      </c>
      <c r="D21" s="26" t="n">
        <v>130.407</v>
      </c>
      <c r="E21" s="27" t="n">
        <v>128.043</v>
      </c>
      <c r="F21" s="26" t="n">
        <v>129.87</v>
      </c>
      <c r="G21" s="27" t="n">
        <v>128.051</v>
      </c>
      <c r="H21" s="26" t="n">
        <v>125.996</v>
      </c>
      <c r="I21" s="27" t="n">
        <v>125.092</v>
      </c>
      <c r="J21" s="26" t="n">
        <f aca="false">+((H21*100/F21)-100)</f>
        <v>-2.98298298298299</v>
      </c>
      <c r="K21" s="27" t="n">
        <f aca="false">+((I21*100/G21)-100)</f>
        <v>-2.31079804140536</v>
      </c>
      <c r="L21" s="26" t="n">
        <f aca="false">+((H21*100/B21)-100)</f>
        <v>-1.73068673712125</v>
      </c>
      <c r="M21" s="28" t="n">
        <f aca="false">+((I21*100/C21)-100)</f>
        <v>-0.610201811536626</v>
      </c>
    </row>
    <row r="22" customFormat="false" ht="15" hidden="false" customHeight="false" outlineLevel="0" collapsed="false">
      <c r="A22" s="29" t="s">
        <v>23</v>
      </c>
      <c r="B22" s="26" t="n">
        <v>184.653</v>
      </c>
      <c r="C22" s="27" t="n">
        <v>184.653</v>
      </c>
      <c r="D22" s="26" t="n">
        <v>173.581</v>
      </c>
      <c r="E22" s="27" t="n">
        <v>173.581</v>
      </c>
      <c r="F22" s="26" t="n">
        <v>178.076</v>
      </c>
      <c r="G22" s="27" t="n">
        <v>178.076</v>
      </c>
      <c r="H22" s="26" t="n">
        <v>176.53</v>
      </c>
      <c r="I22" s="27" t="n">
        <v>176.53</v>
      </c>
      <c r="J22" s="26" t="n">
        <f aca="false">+((H22*100/F22)-100)</f>
        <v>-0.868168647094493</v>
      </c>
      <c r="K22" s="27" t="n">
        <f aca="false">+((I22*100/G22)-100)</f>
        <v>-0.868168647094493</v>
      </c>
      <c r="L22" s="26" t="n">
        <f aca="false">+((H22*100/B22)-100)</f>
        <v>-4.39906202444585</v>
      </c>
      <c r="M22" s="28" t="n">
        <f aca="false">+((I22*100/C22)-100)</f>
        <v>-4.39906202444585</v>
      </c>
    </row>
    <row r="23" customFormat="false" ht="15" hidden="false" customHeight="false" outlineLevel="0" collapsed="false">
      <c r="A23" s="34" t="s">
        <v>24</v>
      </c>
      <c r="B23" s="24" t="n">
        <v>162.885</v>
      </c>
      <c r="C23" s="25" t="n">
        <v>160.498</v>
      </c>
      <c r="D23" s="24" t="n">
        <v>186.563</v>
      </c>
      <c r="E23" s="25" t="n">
        <v>185.405</v>
      </c>
      <c r="F23" s="24" t="n">
        <v>184.573</v>
      </c>
      <c r="G23" s="25" t="n">
        <v>183.16</v>
      </c>
      <c r="H23" s="24" t="n">
        <v>178.19</v>
      </c>
      <c r="I23" s="25" t="n">
        <v>176.65</v>
      </c>
      <c r="J23" s="24" t="n">
        <f aca="false">+((H23*100/F23)-100)</f>
        <v>-3.45825229042168</v>
      </c>
      <c r="K23" s="25" t="n">
        <f aca="false">+((I23*100/G23)-100)</f>
        <v>-3.55426949115527</v>
      </c>
      <c r="L23" s="24" t="n">
        <f aca="false">+((H23*100/B23)-100)</f>
        <v>9.39619977284588</v>
      </c>
      <c r="M23" s="35" t="n">
        <f aca="false">+((I23*100/C23)-100)</f>
        <v>10.0636768059415</v>
      </c>
    </row>
    <row r="24" customFormat="false" ht="15" hidden="false" customHeight="false" outlineLevel="0" collapsed="false">
      <c r="A24" s="29" t="s">
        <v>25</v>
      </c>
      <c r="B24" s="26" t="n">
        <v>229.365</v>
      </c>
      <c r="C24" s="27" t="n">
        <v>228.835</v>
      </c>
      <c r="D24" s="26" t="s">
        <v>26</v>
      </c>
      <c r="E24" s="27" t="s">
        <v>26</v>
      </c>
      <c r="F24" s="26" t="s">
        <v>20</v>
      </c>
      <c r="G24" s="27" t="s">
        <v>20</v>
      </c>
      <c r="H24" s="26" t="s">
        <v>20</v>
      </c>
      <c r="I24" s="27" t="s">
        <v>20</v>
      </c>
      <c r="J24" s="26" t="s">
        <v>20</v>
      </c>
      <c r="K24" s="27" t="s">
        <v>20</v>
      </c>
      <c r="L24" s="26" t="s">
        <v>20</v>
      </c>
      <c r="M24" s="28" t="s">
        <v>20</v>
      </c>
      <c r="N24" s="1" t="s">
        <v>20</v>
      </c>
    </row>
    <row r="25" customFormat="false" ht="15" hidden="false" customHeight="false" outlineLevel="0" collapsed="false">
      <c r="A25" s="34" t="s">
        <v>27</v>
      </c>
      <c r="B25" s="24" t="n">
        <v>362.477</v>
      </c>
      <c r="C25" s="25" t="n">
        <v>361.842</v>
      </c>
      <c r="D25" s="24" t="n">
        <v>346.019</v>
      </c>
      <c r="E25" s="25" t="n">
        <v>344.071</v>
      </c>
      <c r="F25" s="24" t="n">
        <v>360.852</v>
      </c>
      <c r="G25" s="25" t="n">
        <v>359.492</v>
      </c>
      <c r="H25" s="24" t="n">
        <v>351.707</v>
      </c>
      <c r="I25" s="25" t="n">
        <v>349.925</v>
      </c>
      <c r="J25" s="24" t="n">
        <f aca="false">+((H25*100/F25)-100)</f>
        <v>-2.5342799818208</v>
      </c>
      <c r="K25" s="25" t="n">
        <f aca="false">+((I25*100/G25)-100)</f>
        <v>-2.66125532696138</v>
      </c>
      <c r="L25" s="24" t="n">
        <f aca="false">+((H25*100/B25)-100)</f>
        <v>-2.97122300173528</v>
      </c>
      <c r="M25" s="35" t="n">
        <f aca="false">+((I25*100/C25)-100)</f>
        <v>-3.29342641263314</v>
      </c>
    </row>
    <row r="26" customFormat="false" ht="2.25" hidden="false" customHeight="true" outlineLevel="0" collapsed="false">
      <c r="A26" s="43"/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2"/>
      <c r="O26" s="45"/>
      <c r="P26" s="45"/>
    </row>
    <row r="27" s="2" customFormat="true" ht="15" hidden="false" customHeight="false" outlineLevel="0" collapsed="false">
      <c r="A27" s="46" t="s">
        <v>2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s="2" customFormat="true" ht="15" hidden="false" customHeight="false" outlineLevel="0" collapsed="false">
      <c r="A28" s="48" t="s">
        <v>2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s="2" customFormat="true" ht="15" hidden="false" customHeight="true" outlineLevel="0" collapsed="false">
      <c r="A29" s="49" t="s">
        <v>30</v>
      </c>
      <c r="B29" s="49"/>
      <c r="C29" s="49"/>
      <c r="D29" s="49"/>
      <c r="E29" s="49"/>
      <c r="F29" s="49"/>
      <c r="G29" s="50"/>
      <c r="H29" s="49"/>
    </row>
    <row r="30" s="2" customFormat="true" ht="15" hidden="false" customHeight="false" outlineLevel="0" collapsed="false">
      <c r="A30" s="51" t="s">
        <v>31</v>
      </c>
      <c r="B30" s="51"/>
      <c r="C30" s="51"/>
      <c r="D30" s="51"/>
      <c r="E30" s="51"/>
      <c r="F30" s="52"/>
      <c r="G30" s="52"/>
      <c r="H30" s="52"/>
      <c r="I30" s="52"/>
      <c r="K30" s="53"/>
      <c r="L30" s="53"/>
      <c r="M30" s="53"/>
    </row>
    <row r="31" s="2" customFormat="true" ht="15" hidden="false" customHeight="false" outlineLevel="0" collapsed="false">
      <c r="A31" s="51" t="s">
        <v>32</v>
      </c>
      <c r="B31" s="51"/>
      <c r="C31" s="51"/>
      <c r="D31" s="51"/>
      <c r="E31" s="51"/>
      <c r="F31" s="50"/>
      <c r="J31" s="49"/>
      <c r="K31" s="53"/>
      <c r="L31" s="53"/>
      <c r="M31" s="53"/>
      <c r="N31" s="54"/>
    </row>
    <row r="32" s="2" customFormat="true" ht="15" hidden="false" customHeight="true" outlineLevel="0" collapsed="false">
      <c r="A32" s="55" t="s">
        <v>33</v>
      </c>
      <c r="B32" s="55"/>
      <c r="C32" s="55"/>
      <c r="D32" s="55"/>
      <c r="E32" s="55"/>
      <c r="F32" s="55"/>
      <c r="G32" s="55"/>
      <c r="H32" s="55"/>
      <c r="I32" s="55"/>
      <c r="J32" s="55"/>
    </row>
    <row r="33" s="2" customFormat="true" ht="15" hidden="false" customHeight="false" outlineLevel="0" collapsed="false">
      <c r="I33" s="49"/>
      <c r="J33" s="49" t="s">
        <v>34</v>
      </c>
    </row>
    <row r="34" s="2" customFormat="true" ht="15" hidden="false" customHeight="false" outlineLevel="0" collapsed="false">
      <c r="J34" s="56"/>
      <c r="K34" s="57"/>
      <c r="L34" s="57"/>
      <c r="M34" s="57"/>
      <c r="N34" s="54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45" customFormat="true" ht="15" hidden="false" customHeight="false" outlineLevel="0" collapsed="false">
      <c r="N60" s="2"/>
      <c r="O60" s="2"/>
      <c r="P60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4:07:10Z</dcterms:created>
  <dc:creator>Rima Banionienė</dc:creator>
  <dc:description/>
  <dc:language>en-US</dc:language>
  <cp:lastModifiedBy>Rima Banionienė</cp:lastModifiedBy>
  <dcterms:modified xsi:type="dcterms:W3CDTF">2020-08-20T04:09:19Z</dcterms:modified>
  <cp:revision>0</cp:revision>
  <dc:subject/>
  <dc:title/>
</cp:coreProperties>
</file>