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t xml:space="preserve">Grūdų  ir aliejinių augalų sėklų  supirkimo kainų (iš augintojų ir kitų vidaus rinkos ūkio subjektų) suvestinė ataskaita 
(2020 m. 27–29 sav.) pagal GS-1,  EUR/t 
 </t>
  </si>
  <si>
    <t xml:space="preserve">                      Data
Grūdai</t>
  </si>
  <si>
    <t xml:space="preserve">Pokytis, %</t>
  </si>
  <si>
    <t xml:space="preserve">29 sav.  (07 15–21)</t>
  </si>
  <si>
    <t xml:space="preserve">27 sav.  (06 29–07 05)
</t>
  </si>
  <si>
    <t xml:space="preserve">28 sav.  (07 06–12)
</t>
  </si>
  <si>
    <t xml:space="preserve">29 sav.  (07 13–19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●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29 savaitę su 28 savaite</t>
  </si>
  <si>
    <t xml:space="preserve">**** lyginant 2020 m. 29 savaitę su 2019 m. 29 savaite</t>
  </si>
  <si>
    <t xml:space="preserve">Pastaba: grūdų bei rapsų 27 ir 28 savaičių supirkimo kainos patikslintos 2020-07-2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6" t="n">
        <v>2020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7" t="s">
        <v>8</v>
      </c>
      <c r="M5" s="7"/>
    </row>
    <row r="6" customFormat="false" ht="15" hidden="false" customHeight="false" outlineLevel="0" collapsed="false">
      <c r="A6" s="5"/>
      <c r="B6" s="10" t="s">
        <v>9</v>
      </c>
      <c r="C6" s="11" t="s">
        <v>10</v>
      </c>
      <c r="D6" s="10" t="s">
        <v>9</v>
      </c>
      <c r="E6" s="11" t="s">
        <v>10</v>
      </c>
      <c r="F6" s="10" t="s">
        <v>9</v>
      </c>
      <c r="G6" s="11" t="s">
        <v>10</v>
      </c>
      <c r="H6" s="12" t="s">
        <v>9</v>
      </c>
      <c r="I6" s="13" t="s">
        <v>10</v>
      </c>
      <c r="J6" s="10" t="s">
        <v>9</v>
      </c>
      <c r="K6" s="11" t="s">
        <v>10</v>
      </c>
      <c r="L6" s="10" t="s">
        <v>9</v>
      </c>
      <c r="M6" s="11" t="s">
        <v>10</v>
      </c>
    </row>
    <row r="7" s="20" customFormat="true" ht="15" hidden="false" customHeight="false" outlineLevel="0" collapsed="false">
      <c r="A7" s="14" t="s">
        <v>11</v>
      </c>
      <c r="B7" s="15" t="n">
        <v>174.519</v>
      </c>
      <c r="C7" s="16" t="n">
        <v>173.168</v>
      </c>
      <c r="D7" s="15" t="n">
        <v>191.535</v>
      </c>
      <c r="E7" s="16" t="n">
        <v>191.42</v>
      </c>
      <c r="F7" s="15" t="n">
        <v>182.49</v>
      </c>
      <c r="G7" s="16" t="n">
        <v>182.341</v>
      </c>
      <c r="H7" s="15" t="n">
        <v>190.983</v>
      </c>
      <c r="I7" s="16" t="n">
        <v>190.955</v>
      </c>
      <c r="J7" s="15" t="n">
        <f aca="false">+((H7*100/F7)-100)</f>
        <v>4.6539536412954</v>
      </c>
      <c r="K7" s="16" t="n">
        <f aca="false">+((I7*100/G7)-100)</f>
        <v>4.72411580500271</v>
      </c>
      <c r="L7" s="15" t="n">
        <f aca="false">+((H7*100/B7)-100)</f>
        <v>9.43392982998985</v>
      </c>
      <c r="M7" s="17" t="n">
        <f aca="false">+((I7*100/C7)-100)</f>
        <v>10.2715282269241</v>
      </c>
      <c r="N7" s="18"/>
      <c r="O7" s="19"/>
      <c r="P7" s="19"/>
    </row>
    <row r="8" s="20" customFormat="true" ht="15" hidden="false" customHeight="false" outlineLevel="0" collapsed="false">
      <c r="A8" s="21" t="s">
        <v>12</v>
      </c>
      <c r="B8" s="22" t="n">
        <v>184.396</v>
      </c>
      <c r="C8" s="23" t="n">
        <v>183.748</v>
      </c>
      <c r="D8" s="24" t="n">
        <v>191.484</v>
      </c>
      <c r="E8" s="25" t="n">
        <v>191.365</v>
      </c>
      <c r="F8" s="24" t="s">
        <v>13</v>
      </c>
      <c r="G8" s="25" t="s">
        <v>13</v>
      </c>
      <c r="H8" s="24" t="n">
        <v>192.086</v>
      </c>
      <c r="I8" s="25" t="n">
        <v>192.077</v>
      </c>
      <c r="J8" s="24" t="s">
        <v>14</v>
      </c>
      <c r="K8" s="25" t="s">
        <v>14</v>
      </c>
      <c r="L8" s="24" t="n">
        <f aca="false">+((H8*100/B8)-100)</f>
        <v>4.17037245927246</v>
      </c>
      <c r="M8" s="26" t="n">
        <f aca="false">+((I8*100/C8)-100)</f>
        <v>4.53283845266344</v>
      </c>
      <c r="N8" s="18"/>
      <c r="O8" s="19"/>
      <c r="P8" s="19"/>
    </row>
    <row r="9" customFormat="false" ht="15" hidden="false" customHeight="false" outlineLevel="0" collapsed="false">
      <c r="A9" s="27" t="s">
        <v>15</v>
      </c>
      <c r="B9" s="24" t="n">
        <v>162.099</v>
      </c>
      <c r="C9" s="25" t="n">
        <v>159.789</v>
      </c>
      <c r="D9" s="24" t="n">
        <v>187.137</v>
      </c>
      <c r="E9" s="25" t="n">
        <v>186.938</v>
      </c>
      <c r="F9" s="24" t="n">
        <v>177.054</v>
      </c>
      <c r="G9" s="25" t="n">
        <v>177.054</v>
      </c>
      <c r="H9" s="24" t="n">
        <v>194.336</v>
      </c>
      <c r="I9" s="25" t="n">
        <v>194.295</v>
      </c>
      <c r="J9" s="24" t="n">
        <f aca="false">+((H9*100/F9)-100)</f>
        <v>9.76086391722301</v>
      </c>
      <c r="K9" s="25" t="n">
        <f aca="false">+((I9*100/G9)-100)</f>
        <v>9.73770714019452</v>
      </c>
      <c r="L9" s="24" t="n">
        <f aca="false">+((H9*100/B9)-100)</f>
        <v>19.8872294091882</v>
      </c>
      <c r="M9" s="26" t="n">
        <f aca="false">+((I9*100/C9)-100)</f>
        <v>21.5947280476128</v>
      </c>
    </row>
    <row r="10" customFormat="false" ht="15" hidden="false" customHeight="false" outlineLevel="0" collapsed="false">
      <c r="A10" s="27" t="s">
        <v>16</v>
      </c>
      <c r="B10" s="24" t="n">
        <v>166.105</v>
      </c>
      <c r="C10" s="25" t="n">
        <v>164.088</v>
      </c>
      <c r="D10" s="24" t="n">
        <v>193.387</v>
      </c>
      <c r="E10" s="25" t="n">
        <v>193.356</v>
      </c>
      <c r="F10" s="24" t="n">
        <v>174.712</v>
      </c>
      <c r="G10" s="25" t="n">
        <v>174.266</v>
      </c>
      <c r="H10" s="24" t="n">
        <v>174.145</v>
      </c>
      <c r="I10" s="25" t="n">
        <v>174.022</v>
      </c>
      <c r="J10" s="24" t="n">
        <f aca="false">+((H10*100/F10)-100)</f>
        <v>-0.324534090388752</v>
      </c>
      <c r="K10" s="25" t="n">
        <f aca="false">+((I10*100/G10)-100)</f>
        <v>-0.140015837857064</v>
      </c>
      <c r="L10" s="24" t="n">
        <f aca="false">+((H10*100/B10)-100)</f>
        <v>4.84031185093767</v>
      </c>
      <c r="M10" s="26" t="n">
        <f aca="false">+((I10*100/C10)-100)</f>
        <v>6.0540685485837</v>
      </c>
    </row>
    <row r="11" customFormat="false" ht="15" hidden="false" customHeight="false" outlineLevel="0" collapsed="false">
      <c r="A11" s="27" t="s">
        <v>17</v>
      </c>
      <c r="B11" s="24" t="n">
        <v>147.615</v>
      </c>
      <c r="C11" s="25" t="n">
        <v>144.888</v>
      </c>
      <c r="D11" s="24" t="s">
        <v>13</v>
      </c>
      <c r="E11" s="25" t="s">
        <v>13</v>
      </c>
      <c r="F11" s="24" t="s">
        <v>14</v>
      </c>
      <c r="G11" s="25" t="s">
        <v>14</v>
      </c>
      <c r="H11" s="24" t="s">
        <v>13</v>
      </c>
      <c r="I11" s="25" t="s">
        <v>13</v>
      </c>
      <c r="J11" s="24" t="s">
        <v>14</v>
      </c>
      <c r="K11" s="25" t="s">
        <v>14</v>
      </c>
      <c r="L11" s="24" t="s">
        <v>14</v>
      </c>
      <c r="M11" s="26" t="s">
        <v>14</v>
      </c>
    </row>
    <row r="12" customFormat="false" ht="15" hidden="false" customHeight="false" outlineLevel="0" collapsed="false">
      <c r="A12" s="27" t="s">
        <v>18</v>
      </c>
      <c r="B12" s="24" t="n">
        <v>156.586</v>
      </c>
      <c r="C12" s="25" t="n">
        <v>154.156</v>
      </c>
      <c r="D12" s="24" t="n">
        <v>188.992</v>
      </c>
      <c r="E12" s="25" t="n">
        <v>188.917</v>
      </c>
      <c r="F12" s="24" t="n">
        <v>185.605</v>
      </c>
      <c r="G12" s="25" t="n">
        <v>185.563</v>
      </c>
      <c r="H12" s="24" t="n">
        <v>183.899</v>
      </c>
      <c r="I12" s="25" t="n">
        <v>183.747</v>
      </c>
      <c r="J12" s="24" t="n">
        <f aca="false">+((H12*100/F12)-100)</f>
        <v>-0.919156272729708</v>
      </c>
      <c r="K12" s="25" t="n">
        <f aca="false">+((I12*100/G12)-100)</f>
        <v>-0.978643371792856</v>
      </c>
      <c r="L12" s="24" t="n">
        <f aca="false">+((H12*100/B12)-100)</f>
        <v>17.4428109792702</v>
      </c>
      <c r="M12" s="26" t="n">
        <f aca="false">+((I12*100/C12)-100)</f>
        <v>19.1954902825709</v>
      </c>
    </row>
    <row r="13" s="20" customFormat="true" ht="15" hidden="false" customHeight="false" outlineLevel="0" collapsed="false">
      <c r="A13" s="28" t="s">
        <v>19</v>
      </c>
      <c r="B13" s="29" t="n">
        <v>126.713</v>
      </c>
      <c r="C13" s="30" t="n">
        <v>122.991</v>
      </c>
      <c r="D13" s="29" t="s">
        <v>13</v>
      </c>
      <c r="E13" s="30" t="s">
        <v>13</v>
      </c>
      <c r="F13" s="29" t="s">
        <v>14</v>
      </c>
      <c r="G13" s="30" t="s">
        <v>14</v>
      </c>
      <c r="H13" s="29" t="s">
        <v>13</v>
      </c>
      <c r="I13" s="30" t="s">
        <v>13</v>
      </c>
      <c r="J13" s="29" t="s">
        <v>14</v>
      </c>
      <c r="K13" s="30" t="s">
        <v>14</v>
      </c>
      <c r="L13" s="29" t="s">
        <v>14</v>
      </c>
      <c r="M13" s="31" t="s">
        <v>14</v>
      </c>
      <c r="N13" s="18"/>
      <c r="O13" s="19"/>
      <c r="P13" s="19"/>
    </row>
    <row r="14" customFormat="false" ht="15" hidden="false" customHeight="false" outlineLevel="0" collapsed="false">
      <c r="A14" s="32" t="s">
        <v>15</v>
      </c>
      <c r="B14" s="22" t="n">
        <v>124.943</v>
      </c>
      <c r="C14" s="23" t="n">
        <v>120.134</v>
      </c>
      <c r="D14" s="24" t="s">
        <v>14</v>
      </c>
      <c r="E14" s="25" t="s">
        <v>14</v>
      </c>
      <c r="F14" s="24" t="s">
        <v>14</v>
      </c>
      <c r="G14" s="25" t="s">
        <v>14</v>
      </c>
      <c r="H14" s="24" t="s">
        <v>14</v>
      </c>
      <c r="I14" s="25" t="s">
        <v>14</v>
      </c>
      <c r="J14" s="24" t="s">
        <v>14</v>
      </c>
      <c r="K14" s="25" t="s">
        <v>14</v>
      </c>
      <c r="L14" s="22" t="s">
        <v>14</v>
      </c>
      <c r="M14" s="33" t="s">
        <v>14</v>
      </c>
    </row>
    <row r="15" customFormat="false" ht="15" hidden="false" customHeight="false" outlineLevel="0" collapsed="false">
      <c r="A15" s="34" t="s">
        <v>16</v>
      </c>
      <c r="B15" s="24" t="n">
        <v>127.918</v>
      </c>
      <c r="C15" s="25" t="n">
        <v>124.938</v>
      </c>
      <c r="D15" s="35" t="s">
        <v>13</v>
      </c>
      <c r="E15" s="36" t="s">
        <v>13</v>
      </c>
      <c r="F15" s="24" t="s">
        <v>14</v>
      </c>
      <c r="G15" s="25" t="s">
        <v>14</v>
      </c>
      <c r="H15" s="35" t="s">
        <v>13</v>
      </c>
      <c r="I15" s="36" t="s">
        <v>13</v>
      </c>
      <c r="J15" s="24" t="s">
        <v>14</v>
      </c>
      <c r="K15" s="25" t="s">
        <v>14</v>
      </c>
      <c r="L15" s="24" t="s">
        <v>14</v>
      </c>
      <c r="M15" s="26" t="s">
        <v>14</v>
      </c>
    </row>
    <row r="16" s="20" customFormat="true" ht="15" hidden="false" customHeight="false" outlineLevel="0" collapsed="false">
      <c r="A16" s="37" t="s">
        <v>20</v>
      </c>
      <c r="B16" s="29" t="n">
        <v>141.013</v>
      </c>
      <c r="C16" s="30" t="n">
        <v>139.244</v>
      </c>
      <c r="D16" s="38" t="n">
        <v>153.306</v>
      </c>
      <c r="E16" s="39" t="n">
        <v>152.981</v>
      </c>
      <c r="F16" s="29" t="n">
        <v>144.31</v>
      </c>
      <c r="G16" s="30" t="n">
        <v>141.916</v>
      </c>
      <c r="H16" s="38" t="n">
        <v>137.855</v>
      </c>
      <c r="I16" s="39" t="n">
        <v>136.716</v>
      </c>
      <c r="J16" s="29" t="n">
        <f aca="false">+((H16*100/F16)-100)</f>
        <v>-4.47300949345161</v>
      </c>
      <c r="K16" s="30" t="n">
        <f aca="false">+((I16*100/G16)-100)</f>
        <v>-3.66413935003804</v>
      </c>
      <c r="L16" s="29" t="n">
        <f aca="false">+((H16*100/B16)-100)</f>
        <v>-2.23950983242682</v>
      </c>
      <c r="M16" s="31" t="n">
        <f aca="false">+((I16*100/C16)-100)</f>
        <v>-1.81551808336445</v>
      </c>
      <c r="N16" s="18"/>
      <c r="O16" s="19"/>
      <c r="P16" s="19"/>
    </row>
    <row r="17" customFormat="false" ht="15" hidden="false" customHeight="false" outlineLevel="0" collapsed="false">
      <c r="A17" s="32" t="s">
        <v>15</v>
      </c>
      <c r="B17" s="24" t="n">
        <v>197.972</v>
      </c>
      <c r="C17" s="25" t="n">
        <v>197.267</v>
      </c>
      <c r="D17" s="22" t="s">
        <v>14</v>
      </c>
      <c r="E17" s="23" t="s">
        <v>14</v>
      </c>
      <c r="F17" s="24" t="s">
        <v>13</v>
      </c>
      <c r="G17" s="25" t="s">
        <v>13</v>
      </c>
      <c r="H17" s="22" t="n">
        <v>135.742</v>
      </c>
      <c r="I17" s="23" t="n">
        <v>134.709</v>
      </c>
      <c r="J17" s="24" t="s">
        <v>14</v>
      </c>
      <c r="K17" s="25" t="s">
        <v>14</v>
      </c>
      <c r="L17" s="24" t="n">
        <f aca="false">+((H17*100/B17)-100)</f>
        <v>-31.4337381043784</v>
      </c>
      <c r="M17" s="26" t="n">
        <f aca="false">+((I17*100/C17)-100)</f>
        <v>-31.7123492525359</v>
      </c>
    </row>
    <row r="18" customFormat="false" ht="15" hidden="false" customHeight="false" outlineLevel="0" collapsed="false">
      <c r="A18" s="27" t="s">
        <v>16</v>
      </c>
      <c r="B18" s="24" t="n">
        <v>137.029</v>
      </c>
      <c r="C18" s="25" t="n">
        <v>135.186</v>
      </c>
      <c r="D18" s="24" t="n">
        <v>153.116</v>
      </c>
      <c r="E18" s="25" t="n">
        <v>153.116</v>
      </c>
      <c r="F18" s="24" t="n">
        <v>144.507</v>
      </c>
      <c r="G18" s="25" t="n">
        <v>142.044</v>
      </c>
      <c r="H18" s="24" t="n">
        <v>136.993</v>
      </c>
      <c r="I18" s="25" t="n">
        <v>135.876</v>
      </c>
      <c r="J18" s="24" t="n">
        <f aca="false">+((H18*100/F18)-100)</f>
        <v>-5.19974810908815</v>
      </c>
      <c r="K18" s="25" t="n">
        <f aca="false">+((I18*100/G18)-100)</f>
        <v>-4.34231646532061</v>
      </c>
      <c r="L18" s="24" t="n">
        <f aca="false">+((H18*100/B18)-100)</f>
        <v>-0.0262718110764837</v>
      </c>
      <c r="M18" s="26" t="n">
        <f aca="false">+((I18*100/C18)-100)</f>
        <v>0.510407882473032</v>
      </c>
    </row>
    <row r="19" customFormat="false" ht="15" hidden="false" customHeight="false" outlineLevel="0" collapsed="false">
      <c r="A19" s="34" t="s">
        <v>21</v>
      </c>
      <c r="B19" s="24" t="s">
        <v>14</v>
      </c>
      <c r="C19" s="25" t="s">
        <v>14</v>
      </c>
      <c r="D19" s="35" t="s">
        <v>13</v>
      </c>
      <c r="E19" s="36" t="s">
        <v>13</v>
      </c>
      <c r="F19" s="24" t="s">
        <v>13</v>
      </c>
      <c r="G19" s="25" t="s">
        <v>13</v>
      </c>
      <c r="H19" s="35" t="s">
        <v>13</v>
      </c>
      <c r="I19" s="36" t="s">
        <v>13</v>
      </c>
      <c r="J19" s="35" t="s">
        <v>14</v>
      </c>
      <c r="K19" s="36" t="s">
        <v>14</v>
      </c>
      <c r="L19" s="35" t="s">
        <v>14</v>
      </c>
      <c r="M19" s="40" t="s">
        <v>14</v>
      </c>
    </row>
    <row r="20" customFormat="false" ht="15" hidden="false" customHeight="false" outlineLevel="0" collapsed="false">
      <c r="A20" s="27" t="s">
        <v>22</v>
      </c>
      <c r="B20" s="22" t="n">
        <v>185.55</v>
      </c>
      <c r="C20" s="23" t="n">
        <v>184.869</v>
      </c>
      <c r="D20" s="24" t="s">
        <v>13</v>
      </c>
      <c r="E20" s="25" t="s">
        <v>13</v>
      </c>
      <c r="F20" s="22" t="s">
        <v>13</v>
      </c>
      <c r="G20" s="23" t="s">
        <v>13</v>
      </c>
      <c r="H20" s="24" t="s">
        <v>13</v>
      </c>
      <c r="I20" s="25" t="s">
        <v>13</v>
      </c>
      <c r="J20" s="24" t="s">
        <v>14</v>
      </c>
      <c r="K20" s="25" t="s">
        <v>14</v>
      </c>
      <c r="L20" s="24" t="s">
        <v>14</v>
      </c>
      <c r="M20" s="26" t="s">
        <v>14</v>
      </c>
    </row>
    <row r="21" customFormat="false" ht="15" hidden="false" customHeight="false" outlineLevel="0" collapsed="false">
      <c r="A21" s="27" t="s">
        <v>23</v>
      </c>
      <c r="B21" s="24" t="s">
        <v>13</v>
      </c>
      <c r="C21" s="25" t="s">
        <v>13</v>
      </c>
      <c r="D21" s="24" t="s">
        <v>14</v>
      </c>
      <c r="E21" s="25" t="s">
        <v>14</v>
      </c>
      <c r="F21" s="24" t="s">
        <v>14</v>
      </c>
      <c r="G21" s="25" t="s">
        <v>14</v>
      </c>
      <c r="H21" s="24" t="s">
        <v>13</v>
      </c>
      <c r="I21" s="25" t="s">
        <v>13</v>
      </c>
      <c r="J21" s="24" t="s">
        <v>14</v>
      </c>
      <c r="K21" s="25" t="s">
        <v>14</v>
      </c>
      <c r="L21" s="24" t="s">
        <v>14</v>
      </c>
      <c r="M21" s="26" t="s">
        <v>14</v>
      </c>
    </row>
    <row r="22" customFormat="false" ht="15" hidden="false" customHeight="false" outlineLevel="0" collapsed="false">
      <c r="A22" s="27" t="s">
        <v>24</v>
      </c>
      <c r="B22" s="24" t="n">
        <v>134.669</v>
      </c>
      <c r="C22" s="25" t="n">
        <v>131.792</v>
      </c>
      <c r="D22" s="24" t="n">
        <v>142.42</v>
      </c>
      <c r="E22" s="25" t="n">
        <v>142.152</v>
      </c>
      <c r="F22" s="24" t="n">
        <v>155.657</v>
      </c>
      <c r="G22" s="25" t="n">
        <v>155.657</v>
      </c>
      <c r="H22" s="24" t="n">
        <v>142.651</v>
      </c>
      <c r="I22" s="25" t="n">
        <v>142.507</v>
      </c>
      <c r="J22" s="24" t="n">
        <f aca="false">+((H22*100/F22)-100)</f>
        <v>-8.35555098710627</v>
      </c>
      <c r="K22" s="25" t="n">
        <f aca="false">+((I22*100/G22)-100)</f>
        <v>-8.44806208522586</v>
      </c>
      <c r="L22" s="24" t="n">
        <f aca="false">+((H22*100/B22)-100)</f>
        <v>5.92712502506144</v>
      </c>
      <c r="M22" s="26" t="n">
        <f aca="false">+((I22*100/C22)-100)</f>
        <v>8.13023552264174</v>
      </c>
    </row>
    <row r="23" customFormat="false" ht="15" hidden="false" customHeight="false" outlineLevel="0" collapsed="false">
      <c r="A23" s="27" t="s">
        <v>25</v>
      </c>
      <c r="B23" s="24" t="n">
        <v>178.603</v>
      </c>
      <c r="C23" s="25" t="n">
        <v>178.603</v>
      </c>
      <c r="D23" s="24" t="n">
        <v>167.276</v>
      </c>
      <c r="E23" s="25" t="n">
        <v>167.276</v>
      </c>
      <c r="F23" s="24" t="s">
        <v>13</v>
      </c>
      <c r="G23" s="25" t="s">
        <v>13</v>
      </c>
      <c r="H23" s="24" t="n">
        <v>171.484</v>
      </c>
      <c r="I23" s="25" t="n">
        <v>171.484</v>
      </c>
      <c r="J23" s="24" t="s">
        <v>14</v>
      </c>
      <c r="K23" s="25" t="s">
        <v>14</v>
      </c>
      <c r="L23" s="24" t="n">
        <f aca="false">+((H23*100/B23)-100)</f>
        <v>-3.98593528664132</v>
      </c>
      <c r="M23" s="26" t="n">
        <f aca="false">+((I23*100/C23)-100)</f>
        <v>-3.98593528664132</v>
      </c>
    </row>
    <row r="24" customFormat="false" ht="15" hidden="false" customHeight="false" outlineLevel="0" collapsed="false">
      <c r="A24" s="32" t="s">
        <v>26</v>
      </c>
      <c r="B24" s="22" t="n">
        <v>167.98</v>
      </c>
      <c r="C24" s="23" t="n">
        <v>165.091</v>
      </c>
      <c r="D24" s="22" t="s">
        <v>13</v>
      </c>
      <c r="E24" s="23" t="s">
        <v>13</v>
      </c>
      <c r="F24" s="22" t="s">
        <v>13</v>
      </c>
      <c r="G24" s="23" t="s">
        <v>13</v>
      </c>
      <c r="H24" s="22" t="n">
        <v>204.096</v>
      </c>
      <c r="I24" s="23" t="n">
        <v>201.723</v>
      </c>
      <c r="J24" s="22" t="s">
        <v>14</v>
      </c>
      <c r="K24" s="23" t="s">
        <v>14</v>
      </c>
      <c r="L24" s="22" t="n">
        <f aca="false">+((H24*100/B24)-100)</f>
        <v>21.5001785926896</v>
      </c>
      <c r="M24" s="33" t="n">
        <f aca="false">+((I24*100/C24)-100)</f>
        <v>22.1889745655427</v>
      </c>
    </row>
    <row r="25" customFormat="false" ht="15" hidden="false" customHeight="false" outlineLevel="0" collapsed="false">
      <c r="A25" s="27" t="s">
        <v>27</v>
      </c>
      <c r="B25" s="24" t="s">
        <v>13</v>
      </c>
      <c r="C25" s="25" t="s">
        <v>13</v>
      </c>
      <c r="D25" s="24" t="s">
        <v>14</v>
      </c>
      <c r="E25" s="25" t="s">
        <v>14</v>
      </c>
      <c r="F25" s="24" t="s">
        <v>13</v>
      </c>
      <c r="G25" s="25" t="s">
        <v>13</v>
      </c>
      <c r="H25" s="24" t="s">
        <v>13</v>
      </c>
      <c r="I25" s="25" t="s">
        <v>13</v>
      </c>
      <c r="J25" s="24" t="s">
        <v>14</v>
      </c>
      <c r="K25" s="25" t="s">
        <v>14</v>
      </c>
      <c r="L25" s="24" t="s">
        <v>14</v>
      </c>
      <c r="M25" s="26" t="s">
        <v>14</v>
      </c>
    </row>
    <row r="26" customFormat="false" ht="15" hidden="false" customHeight="false" outlineLevel="0" collapsed="false">
      <c r="A26" s="32" t="s">
        <v>28</v>
      </c>
      <c r="B26" s="22" t="n">
        <v>358.368</v>
      </c>
      <c r="C26" s="23" t="n">
        <v>354.232</v>
      </c>
      <c r="D26" s="22" t="s">
        <v>13</v>
      </c>
      <c r="E26" s="23" t="s">
        <v>13</v>
      </c>
      <c r="F26" s="22" t="s">
        <v>13</v>
      </c>
      <c r="G26" s="23" t="s">
        <v>13</v>
      </c>
      <c r="H26" s="22" t="n">
        <v>363.108</v>
      </c>
      <c r="I26" s="23" t="n">
        <v>362.642</v>
      </c>
      <c r="J26" s="22" t="s">
        <v>14</v>
      </c>
      <c r="K26" s="23" t="s">
        <v>14</v>
      </c>
      <c r="L26" s="22" t="n">
        <f aca="false">+((H26*100/B26)-100)</f>
        <v>1.32266273774445</v>
      </c>
      <c r="M26" s="33" t="n">
        <f aca="false">+((I26*100/C26)-100)</f>
        <v>2.37415027439643</v>
      </c>
    </row>
    <row r="27" customFormat="false" ht="4.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2"/>
      <c r="O27" s="43"/>
      <c r="P27" s="43"/>
    </row>
    <row r="28" s="2" customFormat="true" ht="15" hidden="false" customHeight="false" outlineLevel="0" collapsed="false">
      <c r="A28" s="44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2" customFormat="true" ht="15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2" customFormat="true" ht="15" hidden="false" customHeight="true" outlineLevel="0" collapsed="false">
      <c r="A30" s="47" t="s">
        <v>31</v>
      </c>
      <c r="B30" s="47"/>
      <c r="C30" s="47"/>
      <c r="D30" s="47"/>
      <c r="E30" s="47"/>
      <c r="F30" s="47"/>
      <c r="G30" s="48"/>
      <c r="H30" s="47"/>
    </row>
    <row r="31" s="2" customFormat="true" ht="15" hidden="false" customHeight="false" outlineLevel="0" collapsed="false">
      <c r="A31" s="49" t="s">
        <v>32</v>
      </c>
      <c r="B31" s="49"/>
      <c r="C31" s="49"/>
      <c r="D31" s="49"/>
      <c r="E31" s="49"/>
      <c r="F31" s="50"/>
      <c r="G31" s="50"/>
      <c r="H31" s="50"/>
      <c r="I31" s="50"/>
      <c r="K31" s="51"/>
      <c r="L31" s="51"/>
      <c r="M31" s="51"/>
    </row>
    <row r="32" s="2" customFormat="true" ht="15" hidden="false" customHeight="false" outlineLevel="0" collapsed="false">
      <c r="A32" s="49" t="s">
        <v>33</v>
      </c>
      <c r="B32" s="49"/>
      <c r="C32" s="49"/>
      <c r="D32" s="49"/>
      <c r="E32" s="49"/>
      <c r="F32" s="48"/>
      <c r="J32" s="47"/>
      <c r="K32" s="51"/>
      <c r="L32" s="51"/>
      <c r="M32" s="51"/>
      <c r="N32" s="52"/>
    </row>
    <row r="33" s="2" customFormat="true" ht="15" hidden="false" customHeight="true" outlineLevel="0" collapsed="false">
      <c r="A33" s="53" t="s">
        <v>34</v>
      </c>
      <c r="B33" s="53"/>
      <c r="C33" s="53"/>
      <c r="D33" s="53"/>
      <c r="E33" s="53"/>
      <c r="F33" s="53"/>
      <c r="G33" s="53"/>
      <c r="H33" s="53"/>
      <c r="I33" s="53"/>
      <c r="J33" s="53"/>
    </row>
    <row r="34" s="2" customFormat="true" ht="15" hidden="false" customHeight="false" outlineLevel="0" collapsed="false">
      <c r="I34" s="47"/>
      <c r="J34" s="47" t="s">
        <v>35</v>
      </c>
    </row>
    <row r="35" s="2" customFormat="true" ht="15" hidden="false" customHeight="false" outlineLevel="0" collapsed="false">
      <c r="J35" s="54"/>
      <c r="K35" s="55"/>
      <c r="L35" s="55"/>
      <c r="M35" s="55"/>
      <c r="N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3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16:45Z</dcterms:created>
  <dc:creator>Rima Banionienė</dc:creator>
  <dc:description/>
  <dc:language>en-US</dc:language>
  <cp:lastModifiedBy>Rima Banionienė</cp:lastModifiedBy>
  <dcterms:modified xsi:type="dcterms:W3CDTF">2020-07-22T12:17:16Z</dcterms:modified>
  <cp:revision>0</cp:revision>
  <dc:subject/>
  <dc:title/>
</cp:coreProperties>
</file>