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Grūdų  ir aliejinių augalų sėklų  supirkimo kainų (iš augintojų ir kitų vidaus rinkos ūkio subjektų) suvestinė ataskaita 
(2020 m. 19–21 sav.) pagal GS-1,  EUR/t 
 </t>
  </si>
  <si>
    <t xml:space="preserve">                      Data
Grūdai</t>
  </si>
  <si>
    <t xml:space="preserve">Pokytis, %</t>
  </si>
  <si>
    <t xml:space="preserve">21 sav.  (05 20–26)</t>
  </si>
  <si>
    <t xml:space="preserve">19 sav.  (05 04–10)
</t>
  </si>
  <si>
    <t xml:space="preserve">20 sav.  (05 11–17)
</t>
  </si>
  <si>
    <t xml:space="preserve">21 sav.  (05 18–24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●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21 savaitę su 20 savaite</t>
  </si>
  <si>
    <t xml:space="preserve">**** lyginant 2020 m. 21 savaitę su 2019 m. 21 savaite</t>
  </si>
  <si>
    <t xml:space="preserve">Pastaba: grūdų bei rapsų 19 ir 20 savaičių supirkimo kainos patikslintos 2020-05-28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92.791</v>
      </c>
      <c r="C7" s="18" t="n">
        <v>192.754</v>
      </c>
      <c r="D7" s="17" t="n">
        <v>195.165</v>
      </c>
      <c r="E7" s="18" t="n">
        <v>194.919</v>
      </c>
      <c r="F7" s="17" t="n">
        <v>195.145</v>
      </c>
      <c r="G7" s="18" t="n">
        <v>194.946</v>
      </c>
      <c r="H7" s="17" t="n">
        <v>193.906</v>
      </c>
      <c r="I7" s="18" t="n">
        <v>193.681</v>
      </c>
      <c r="J7" s="17" t="n">
        <f aca="false">+((H7*100/F7)-100)</f>
        <v>-0.634912500960823</v>
      </c>
      <c r="K7" s="18" t="n">
        <f aca="false">+((I7*100/G7)-100)</f>
        <v>-0.648897643449971</v>
      </c>
      <c r="L7" s="17" t="n">
        <f aca="false">+((H7*100/B7)-100)</f>
        <v>0.578346499577279</v>
      </c>
      <c r="M7" s="19" t="n">
        <f aca="false">+((I7*100/C7)-100)</f>
        <v>0.480923871878161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99.565</v>
      </c>
      <c r="C8" s="25" t="n">
        <v>199.55</v>
      </c>
      <c r="D8" s="26" t="n">
        <v>196.557</v>
      </c>
      <c r="E8" s="27" t="n">
        <v>196.396</v>
      </c>
      <c r="F8" s="26" t="n">
        <v>195.6</v>
      </c>
      <c r="G8" s="27" t="n">
        <v>195.445</v>
      </c>
      <c r="H8" s="26" t="n">
        <v>191.689</v>
      </c>
      <c r="I8" s="27" t="n">
        <v>191.459</v>
      </c>
      <c r="J8" s="26" t="n">
        <f aca="false">+((H8*100/F8)-100)</f>
        <v>-1.99948875255625</v>
      </c>
      <c r="K8" s="27" t="n">
        <f aca="false">+((I8*100/G8)-100)</f>
        <v>-2.03944843817953</v>
      </c>
      <c r="L8" s="26" t="n">
        <f aca="false">+((H8*100/B8)-100)</f>
        <v>-3.9465838198081</v>
      </c>
      <c r="M8" s="28" t="n">
        <f aca="false">+((I8*100/C8)-100)</f>
        <v>-4.05462290152843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95.647</v>
      </c>
      <c r="C9" s="27" t="n">
        <v>195.614</v>
      </c>
      <c r="D9" s="26" t="n">
        <v>196.668</v>
      </c>
      <c r="E9" s="27" t="n">
        <v>196.255</v>
      </c>
      <c r="F9" s="26" t="n">
        <v>191.617</v>
      </c>
      <c r="G9" s="27" t="n">
        <v>191.263</v>
      </c>
      <c r="H9" s="26" t="n">
        <v>189.864</v>
      </c>
      <c r="I9" s="27" t="n">
        <v>189.491</v>
      </c>
      <c r="J9" s="26" t="n">
        <f aca="false">+((H9*100/F9)-100)</f>
        <v>-0.914845760031724</v>
      </c>
      <c r="K9" s="27" t="n">
        <f aca="false">+((I9*100/G9)-100)</f>
        <v>-0.926472971771844</v>
      </c>
      <c r="L9" s="26" t="n">
        <f aca="false">+((H9*100/B9)-100)</f>
        <v>-2.95583372093617</v>
      </c>
      <c r="M9" s="28" t="n">
        <f aca="false">+((I9*100/C9)-100)</f>
        <v>-3.13014405921865</v>
      </c>
    </row>
    <row r="10" customFormat="false" ht="15" hidden="false" customHeight="false" outlineLevel="0" collapsed="false">
      <c r="A10" s="29" t="s">
        <v>14</v>
      </c>
      <c r="B10" s="26" t="n">
        <v>189.105</v>
      </c>
      <c r="C10" s="27" t="n">
        <v>189.054</v>
      </c>
      <c r="D10" s="26" t="n">
        <v>193.375</v>
      </c>
      <c r="E10" s="27" t="n">
        <v>193.164</v>
      </c>
      <c r="F10" s="26" t="n">
        <v>197.011</v>
      </c>
      <c r="G10" s="27" t="n">
        <v>196.69</v>
      </c>
      <c r="H10" s="26" t="n">
        <v>199.116</v>
      </c>
      <c r="I10" s="27" t="n">
        <v>198.951</v>
      </c>
      <c r="J10" s="26" t="n">
        <f aca="false">+((H10*100/F10)-100)</f>
        <v>1.06846825811758</v>
      </c>
      <c r="K10" s="27" t="n">
        <f aca="false">+((I10*100/G10)-100)</f>
        <v>1.14952463267069</v>
      </c>
      <c r="L10" s="26" t="n">
        <f aca="false">+((H10*100/B10)-100)</f>
        <v>5.29388434996433</v>
      </c>
      <c r="M10" s="28" t="n">
        <f aca="false">+((I10*100/C10)-100)</f>
        <v>5.23501221873114</v>
      </c>
    </row>
    <row r="11" customFormat="false" ht="15" hidden="false" customHeight="false" outlineLevel="0" collapsed="false">
      <c r="A11" s="29" t="s">
        <v>15</v>
      </c>
      <c r="B11" s="26" t="n">
        <v>165.521</v>
      </c>
      <c r="C11" s="27" t="n">
        <v>165.416</v>
      </c>
      <c r="D11" s="26" t="n">
        <v>176.729</v>
      </c>
      <c r="E11" s="27" t="n">
        <v>174.89</v>
      </c>
      <c r="F11" s="26" t="n">
        <v>195.974</v>
      </c>
      <c r="G11" s="27" t="n">
        <v>195.47</v>
      </c>
      <c r="H11" s="26" t="s">
        <v>16</v>
      </c>
      <c r="I11" s="27" t="s">
        <v>16</v>
      </c>
      <c r="J11" s="26" t="s">
        <v>17</v>
      </c>
      <c r="K11" s="27" t="s">
        <v>17</v>
      </c>
      <c r="L11" s="26" t="s">
        <v>17</v>
      </c>
      <c r="M11" s="28" t="s">
        <v>17</v>
      </c>
    </row>
    <row r="12" customFormat="false" ht="15" hidden="false" customHeight="false" outlineLevel="0" collapsed="false">
      <c r="A12" s="29" t="s">
        <v>18</v>
      </c>
      <c r="B12" s="26" t="n">
        <v>174.653</v>
      </c>
      <c r="C12" s="27" t="n">
        <v>174.593</v>
      </c>
      <c r="D12" s="26" t="n">
        <v>167.163</v>
      </c>
      <c r="E12" s="27" t="n">
        <v>165.813</v>
      </c>
      <c r="F12" s="26" t="n">
        <v>187.482</v>
      </c>
      <c r="G12" s="27" t="n">
        <v>187.321</v>
      </c>
      <c r="H12" s="26" t="n">
        <v>190.528</v>
      </c>
      <c r="I12" s="27" t="n">
        <v>190.447</v>
      </c>
      <c r="J12" s="26" t="n">
        <f aca="false">+((H12*100/F12)-100)</f>
        <v>1.62468930350647</v>
      </c>
      <c r="K12" s="27" t="n">
        <f aca="false">+((I12*100/G12)-100)</f>
        <v>1.66879314118546</v>
      </c>
      <c r="L12" s="26" t="n">
        <f aca="false">+((H12*100/B12)-100)</f>
        <v>9.08945165556847</v>
      </c>
      <c r="M12" s="28" t="n">
        <f aca="false">+((I12*100/C12)-100)</f>
        <v>9.08054733007624</v>
      </c>
    </row>
    <row r="13" s="22" customFormat="true" ht="15" hidden="false" customHeight="false" outlineLevel="0" collapsed="false">
      <c r="A13" s="30" t="s">
        <v>19</v>
      </c>
      <c r="B13" s="31" t="s">
        <v>16</v>
      </c>
      <c r="C13" s="32" t="s">
        <v>16</v>
      </c>
      <c r="D13" s="31" t="n">
        <v>126.553</v>
      </c>
      <c r="E13" s="32" t="n">
        <v>126.528</v>
      </c>
      <c r="F13" s="31" t="n">
        <v>126.067</v>
      </c>
      <c r="G13" s="32" t="n">
        <v>125.295</v>
      </c>
      <c r="H13" s="31" t="s">
        <v>16</v>
      </c>
      <c r="I13" s="32" t="s">
        <v>16</v>
      </c>
      <c r="J13" s="31" t="s">
        <v>17</v>
      </c>
      <c r="K13" s="32" t="s">
        <v>17</v>
      </c>
      <c r="L13" s="31" t="s">
        <v>17</v>
      </c>
      <c r="M13" s="33" t="s">
        <v>17</v>
      </c>
      <c r="N13" s="20"/>
      <c r="O13" s="21"/>
      <c r="P13" s="21"/>
    </row>
    <row r="14" customFormat="false" ht="15" hidden="false" customHeight="false" outlineLevel="0" collapsed="false">
      <c r="A14" s="34" t="s">
        <v>13</v>
      </c>
      <c r="B14" s="24" t="s">
        <v>16</v>
      </c>
      <c r="C14" s="25" t="s">
        <v>16</v>
      </c>
      <c r="D14" s="26" t="n">
        <v>126.553</v>
      </c>
      <c r="E14" s="27" t="n">
        <v>126.528</v>
      </c>
      <c r="F14" s="26" t="s">
        <v>16</v>
      </c>
      <c r="G14" s="27" t="s">
        <v>16</v>
      </c>
      <c r="H14" s="26" t="s">
        <v>17</v>
      </c>
      <c r="I14" s="27" t="s">
        <v>17</v>
      </c>
      <c r="J14" s="26" t="s">
        <v>17</v>
      </c>
      <c r="K14" s="27" t="s">
        <v>17</v>
      </c>
      <c r="L14" s="24" t="s">
        <v>17</v>
      </c>
      <c r="M14" s="35" t="s">
        <v>17</v>
      </c>
    </row>
    <row r="15" customFormat="false" ht="15" hidden="false" customHeight="false" outlineLevel="0" collapsed="false">
      <c r="A15" s="36" t="s">
        <v>14</v>
      </c>
      <c r="B15" s="26" t="s">
        <v>17</v>
      </c>
      <c r="C15" s="27" t="s">
        <v>17</v>
      </c>
      <c r="D15" s="37" t="s">
        <v>17</v>
      </c>
      <c r="E15" s="38" t="s">
        <v>17</v>
      </c>
      <c r="F15" s="26" t="s">
        <v>16</v>
      </c>
      <c r="G15" s="27" t="s">
        <v>16</v>
      </c>
      <c r="H15" s="37" t="s">
        <v>16</v>
      </c>
      <c r="I15" s="38" t="s">
        <v>16</v>
      </c>
      <c r="J15" s="26" t="s">
        <v>17</v>
      </c>
      <c r="K15" s="27" t="s">
        <v>17</v>
      </c>
      <c r="L15" s="26" t="s">
        <v>17</v>
      </c>
      <c r="M15" s="28" t="s">
        <v>17</v>
      </c>
    </row>
    <row r="16" s="22" customFormat="true" ht="15" hidden="false" customHeight="false" outlineLevel="0" collapsed="false">
      <c r="A16" s="39" t="s">
        <v>20</v>
      </c>
      <c r="B16" s="31" t="n">
        <v>192.095</v>
      </c>
      <c r="C16" s="32" t="n">
        <v>192.912</v>
      </c>
      <c r="D16" s="40" t="n">
        <v>158.508</v>
      </c>
      <c r="E16" s="41" t="n">
        <v>158.349</v>
      </c>
      <c r="F16" s="31" t="n">
        <v>160.991</v>
      </c>
      <c r="G16" s="32" t="n">
        <v>160.496</v>
      </c>
      <c r="H16" s="40" t="n">
        <v>157.918</v>
      </c>
      <c r="I16" s="41" t="n">
        <v>157.109</v>
      </c>
      <c r="J16" s="31" t="n">
        <f aca="false">+((H16*100/F16)-100)</f>
        <v>-1.90880235541117</v>
      </c>
      <c r="K16" s="32" t="n">
        <f aca="false">+((I16*100/G16)-100)</f>
        <v>-2.11033296779982</v>
      </c>
      <c r="L16" s="31" t="n">
        <f aca="false">+((H16*100/B16)-100)</f>
        <v>-17.7917176397095</v>
      </c>
      <c r="M16" s="33" t="n">
        <f aca="false">+((I16*100/C16)-100)</f>
        <v>-18.559239445965</v>
      </c>
      <c r="N16" s="20"/>
      <c r="O16" s="21"/>
      <c r="P16" s="21"/>
    </row>
    <row r="17" customFormat="false" ht="15" hidden="false" customHeight="false" outlineLevel="0" collapsed="false">
      <c r="A17" s="34" t="s">
        <v>13</v>
      </c>
      <c r="B17" s="26" t="s">
        <v>16</v>
      </c>
      <c r="C17" s="27" t="s">
        <v>16</v>
      </c>
      <c r="D17" s="24" t="s">
        <v>16</v>
      </c>
      <c r="E17" s="25" t="s">
        <v>16</v>
      </c>
      <c r="F17" s="26" t="s">
        <v>17</v>
      </c>
      <c r="G17" s="27" t="s">
        <v>17</v>
      </c>
      <c r="H17" s="24" t="s">
        <v>16</v>
      </c>
      <c r="I17" s="25" t="s">
        <v>16</v>
      </c>
      <c r="J17" s="26" t="s">
        <v>17</v>
      </c>
      <c r="K17" s="27" t="s">
        <v>17</v>
      </c>
      <c r="L17" s="26" t="s">
        <v>17</v>
      </c>
      <c r="M17" s="28" t="s">
        <v>17</v>
      </c>
    </row>
    <row r="18" customFormat="false" ht="15" hidden="false" customHeight="false" outlineLevel="0" collapsed="false">
      <c r="A18" s="29" t="s">
        <v>14</v>
      </c>
      <c r="B18" s="26" t="n">
        <v>157.626</v>
      </c>
      <c r="C18" s="27" t="n">
        <v>157.626</v>
      </c>
      <c r="D18" s="26" t="n">
        <v>151.199</v>
      </c>
      <c r="E18" s="27" t="n">
        <v>151.102</v>
      </c>
      <c r="F18" s="26" t="n">
        <v>157.561</v>
      </c>
      <c r="G18" s="27" t="n">
        <v>157.069</v>
      </c>
      <c r="H18" s="26" t="n">
        <v>152.877</v>
      </c>
      <c r="I18" s="27" t="n">
        <v>151.922</v>
      </c>
      <c r="J18" s="26" t="n">
        <f aca="false">+((H18*100/F18)-100)</f>
        <v>-2.97281687727293</v>
      </c>
      <c r="K18" s="27" t="n">
        <f aca="false">+((I18*100/G18)-100)</f>
        <v>-3.27690378114077</v>
      </c>
      <c r="L18" s="26" t="n">
        <f aca="false">+((H18*100/B18)-100)</f>
        <v>-3.01282783297171</v>
      </c>
      <c r="M18" s="28" t="n">
        <f aca="false">+((I18*100/C18)-100)</f>
        <v>-3.61869234770914</v>
      </c>
    </row>
    <row r="19" customFormat="false" ht="15" hidden="false" customHeight="false" outlineLevel="0" collapsed="false">
      <c r="A19" s="36" t="s">
        <v>21</v>
      </c>
      <c r="B19" s="26" t="n">
        <v>205.721</v>
      </c>
      <c r="C19" s="27" t="n">
        <v>206.849</v>
      </c>
      <c r="D19" s="37" t="s">
        <v>16</v>
      </c>
      <c r="E19" s="38" t="s">
        <v>16</v>
      </c>
      <c r="F19" s="26" t="s">
        <v>16</v>
      </c>
      <c r="G19" s="27" t="s">
        <v>16</v>
      </c>
      <c r="H19" s="37" t="s">
        <v>16</v>
      </c>
      <c r="I19" s="38" t="s">
        <v>16</v>
      </c>
      <c r="J19" s="37" t="s">
        <v>17</v>
      </c>
      <c r="K19" s="38" t="s">
        <v>17</v>
      </c>
      <c r="L19" s="37" t="s">
        <v>17</v>
      </c>
      <c r="M19" s="42" t="s">
        <v>17</v>
      </c>
    </row>
    <row r="20" customFormat="false" ht="15" hidden="false" customHeight="false" outlineLevel="0" collapsed="false">
      <c r="A20" s="29" t="s">
        <v>22</v>
      </c>
      <c r="B20" s="24" t="s">
        <v>16</v>
      </c>
      <c r="C20" s="25" t="s">
        <v>16</v>
      </c>
      <c r="D20" s="26" t="s">
        <v>16</v>
      </c>
      <c r="E20" s="27" t="s">
        <v>16</v>
      </c>
      <c r="F20" s="24" t="n">
        <v>138.64</v>
      </c>
      <c r="G20" s="25" t="n">
        <v>137.344</v>
      </c>
      <c r="H20" s="26" t="n">
        <v>169.982</v>
      </c>
      <c r="I20" s="27" t="n">
        <v>169.371</v>
      </c>
      <c r="J20" s="26" t="n">
        <f aca="false">+((H20*100/F20)-100)</f>
        <v>22.6067512983266</v>
      </c>
      <c r="K20" s="27" t="n">
        <f aca="false">+((I20*100/G20)-100)</f>
        <v>23.3188198974837</v>
      </c>
      <c r="L20" s="26" t="s">
        <v>17</v>
      </c>
      <c r="M20" s="28" t="s">
        <v>17</v>
      </c>
    </row>
    <row r="21" customFormat="false" ht="15" hidden="false" customHeight="false" outlineLevel="0" collapsed="false">
      <c r="A21" s="29" t="s">
        <v>23</v>
      </c>
      <c r="B21" s="26" t="n">
        <v>196.985</v>
      </c>
      <c r="C21" s="27" t="n">
        <v>194.626</v>
      </c>
      <c r="D21" s="26" t="s">
        <v>16</v>
      </c>
      <c r="E21" s="27" t="s">
        <v>16</v>
      </c>
      <c r="F21" s="26" t="s">
        <v>16</v>
      </c>
      <c r="G21" s="27" t="s">
        <v>16</v>
      </c>
      <c r="H21" s="26" t="n">
        <v>449.022</v>
      </c>
      <c r="I21" s="27" t="n">
        <v>448.823</v>
      </c>
      <c r="J21" s="26" t="s">
        <v>17</v>
      </c>
      <c r="K21" s="27" t="s">
        <v>17</v>
      </c>
      <c r="L21" s="26" t="n">
        <f aca="false">+((H21*100/B21)-100)</f>
        <v>127.947305632409</v>
      </c>
      <c r="M21" s="28" t="n">
        <f aca="false">+((I21*100/C21)-100)</f>
        <v>130.607935219344</v>
      </c>
    </row>
    <row r="22" customFormat="false" ht="15" hidden="false" customHeight="false" outlineLevel="0" collapsed="false">
      <c r="A22" s="29" t="s">
        <v>24</v>
      </c>
      <c r="B22" s="26" t="n">
        <v>183.224</v>
      </c>
      <c r="C22" s="27" t="n">
        <v>183.224</v>
      </c>
      <c r="D22" s="26" t="n">
        <v>154.55</v>
      </c>
      <c r="E22" s="27" t="n">
        <v>154.239</v>
      </c>
      <c r="F22" s="26" t="n">
        <v>152.889</v>
      </c>
      <c r="G22" s="27" t="n">
        <v>152.761</v>
      </c>
      <c r="H22" s="26" t="n">
        <v>154.061</v>
      </c>
      <c r="I22" s="27" t="n">
        <v>153.786</v>
      </c>
      <c r="J22" s="26" t="n">
        <f aca="false">+((H22*100/F22)-100)</f>
        <v>0.766569210342141</v>
      </c>
      <c r="K22" s="27" t="n">
        <f aca="false">+((I22*100/G22)-100)</f>
        <v>0.670982777017699</v>
      </c>
      <c r="L22" s="26" t="n">
        <f aca="false">+((H22*100/B22)-100)</f>
        <v>-15.9165829803956</v>
      </c>
      <c r="M22" s="28" t="n">
        <f aca="false">+((I22*100/C22)-100)</f>
        <v>-16.0666724883203</v>
      </c>
    </row>
    <row r="23" customFormat="false" ht="15" hidden="false" customHeight="false" outlineLevel="0" collapsed="false">
      <c r="A23" s="29" t="s">
        <v>25</v>
      </c>
      <c r="B23" s="26" t="n">
        <v>180.073</v>
      </c>
      <c r="C23" s="27" t="n">
        <v>180.073</v>
      </c>
      <c r="D23" s="26" t="n">
        <v>170.786</v>
      </c>
      <c r="E23" s="27" t="n">
        <v>170.786</v>
      </c>
      <c r="F23" s="26" t="n">
        <v>167.608</v>
      </c>
      <c r="G23" s="27" t="n">
        <v>167.608</v>
      </c>
      <c r="H23" s="26" t="n">
        <v>170.161</v>
      </c>
      <c r="I23" s="27" t="n">
        <v>170.161</v>
      </c>
      <c r="J23" s="26" t="n">
        <f aca="false">+((H23*100/F23)-100)</f>
        <v>1.52319698343753</v>
      </c>
      <c r="K23" s="27" t="n">
        <f aca="false">+((I23*100/G23)-100)</f>
        <v>1.52319698343753</v>
      </c>
      <c r="L23" s="26" t="n">
        <f aca="false">+((H23*100/B23)-100)</f>
        <v>-5.50443431275095</v>
      </c>
      <c r="M23" s="28" t="n">
        <f aca="false">+((I23*100/C23)-100)</f>
        <v>-5.50443431275095</v>
      </c>
    </row>
    <row r="24" customFormat="false" ht="15" hidden="false" customHeight="false" outlineLevel="0" collapsed="false">
      <c r="A24" s="34" t="s">
        <v>26</v>
      </c>
      <c r="B24" s="24" t="n">
        <v>171.082</v>
      </c>
      <c r="C24" s="25" t="n">
        <v>171.082</v>
      </c>
      <c r="D24" s="24" t="n">
        <v>204.674</v>
      </c>
      <c r="E24" s="25" t="n">
        <v>203.886</v>
      </c>
      <c r="F24" s="24" t="n">
        <v>191.835</v>
      </c>
      <c r="G24" s="25" t="n">
        <v>190.993</v>
      </c>
      <c r="H24" s="24" t="n">
        <v>200.438</v>
      </c>
      <c r="I24" s="25" t="n">
        <v>200.438</v>
      </c>
      <c r="J24" s="24" t="n">
        <f aca="false">+((H24*100/F24)-100)</f>
        <v>4.48458310527275</v>
      </c>
      <c r="K24" s="25" t="n">
        <f aca="false">+((I24*100/G24)-100)</f>
        <v>4.9452074159786</v>
      </c>
      <c r="L24" s="24" t="n">
        <f aca="false">+((H24*100/B24)-100)</f>
        <v>17.1590231584854</v>
      </c>
      <c r="M24" s="35" t="n">
        <f aca="false">+((I24*100/C24)-100)</f>
        <v>17.1590231584854</v>
      </c>
    </row>
    <row r="25" customFormat="false" ht="15" hidden="false" customHeight="false" outlineLevel="0" collapsed="false">
      <c r="A25" s="29" t="s">
        <v>27</v>
      </c>
      <c r="B25" s="26" t="s">
        <v>16</v>
      </c>
      <c r="C25" s="27" t="s">
        <v>16</v>
      </c>
      <c r="D25" s="26" t="s">
        <v>16</v>
      </c>
      <c r="E25" s="27" t="s">
        <v>16</v>
      </c>
      <c r="F25" s="26" t="s">
        <v>17</v>
      </c>
      <c r="G25" s="27" t="s">
        <v>17</v>
      </c>
      <c r="H25" s="26" t="s">
        <v>17</v>
      </c>
      <c r="I25" s="27" t="s">
        <v>17</v>
      </c>
      <c r="J25" s="26" t="s">
        <v>17</v>
      </c>
      <c r="K25" s="27" t="s">
        <v>17</v>
      </c>
      <c r="L25" s="26" t="s">
        <v>17</v>
      </c>
      <c r="M25" s="28" t="s">
        <v>17</v>
      </c>
    </row>
    <row r="26" customFormat="false" ht="15" hidden="false" customHeight="false" outlineLevel="0" collapsed="false">
      <c r="A26" s="34" t="s">
        <v>28</v>
      </c>
      <c r="B26" s="24" t="n">
        <v>368.516</v>
      </c>
      <c r="C26" s="25" t="n">
        <v>368.487</v>
      </c>
      <c r="D26" s="24" t="s">
        <v>16</v>
      </c>
      <c r="E26" s="25" t="s">
        <v>16</v>
      </c>
      <c r="F26" s="24" t="n">
        <v>371.557</v>
      </c>
      <c r="G26" s="25" t="n">
        <v>371.557</v>
      </c>
      <c r="H26" s="24" t="s">
        <v>16</v>
      </c>
      <c r="I26" s="25" t="s">
        <v>16</v>
      </c>
      <c r="J26" s="24" t="s">
        <v>17</v>
      </c>
      <c r="K26" s="25" t="s">
        <v>17</v>
      </c>
      <c r="L26" s="24" t="s">
        <v>17</v>
      </c>
      <c r="M26" s="35" t="s">
        <v>17</v>
      </c>
    </row>
    <row r="27" customFormat="false" ht="2.2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45"/>
      <c r="P27" s="45"/>
    </row>
    <row r="28" s="2" customFormat="true" ht="15" hidden="false" customHeight="false" outlineLevel="0" collapsed="false">
      <c r="A28" s="46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fals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2" customFormat="true" ht="15" hidden="false" customHeight="true" outlineLevel="0" collapsed="false">
      <c r="A30" s="49" t="s">
        <v>31</v>
      </c>
      <c r="B30" s="49"/>
      <c r="C30" s="49"/>
      <c r="D30" s="49"/>
      <c r="E30" s="49"/>
      <c r="F30" s="49"/>
      <c r="G30" s="50"/>
      <c r="H30" s="49"/>
    </row>
    <row r="31" s="2" customFormat="true" ht="15" hidden="false" customHeight="false" outlineLevel="0" collapsed="false">
      <c r="A31" s="51" t="s">
        <v>32</v>
      </c>
      <c r="B31" s="51"/>
      <c r="C31" s="51"/>
      <c r="D31" s="51"/>
      <c r="E31" s="51"/>
      <c r="F31" s="52"/>
      <c r="G31" s="52"/>
      <c r="H31" s="52"/>
      <c r="I31" s="52"/>
      <c r="K31" s="53"/>
      <c r="L31" s="53"/>
      <c r="M31" s="53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0"/>
      <c r="J32" s="49"/>
      <c r="K32" s="53"/>
      <c r="L32" s="53"/>
      <c r="M32" s="53"/>
      <c r="N32" s="54"/>
    </row>
    <row r="33" s="2" customFormat="true" ht="15" hidden="false" customHeight="true" outlineLevel="0" collapsed="false">
      <c r="A33" s="55" t="s">
        <v>34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2" customFormat="true" ht="15" hidden="false" customHeight="false" outlineLevel="0" collapsed="false">
      <c r="I34" s="49"/>
      <c r="J34" s="49" t="s">
        <v>35</v>
      </c>
    </row>
    <row r="35" s="2" customFormat="true" ht="15" hidden="false" customHeight="false" outlineLevel="0" collapsed="false">
      <c r="J35" s="56"/>
      <c r="K35" s="57"/>
      <c r="L35" s="57"/>
      <c r="M35" s="57"/>
      <c r="N35" s="5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4:15:35Z</dcterms:created>
  <dc:creator>Rima Banionienė</dc:creator>
  <dc:description/>
  <dc:language>en-US</dc:language>
  <cp:lastModifiedBy>Rima Banionienė</cp:lastModifiedBy>
  <dcterms:modified xsi:type="dcterms:W3CDTF">2020-05-28T04:19:22Z</dcterms:modified>
  <cp:revision>0</cp:revision>
  <dc:subject/>
  <dc:title/>
</cp:coreProperties>
</file>