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6">
  <si>
    <t xml:space="preserve">Grūdų  ir aliejinių augalų sėklų  supirkimo kainų (iš augintojų ir kitų vidaus rinkos ūkio subjektų) suvestinė ataskaita 
(2019 m. 51 sav.– 2020 m. 1 sav.) pagal GS-1,  EUR/t 
 </t>
  </si>
  <si>
    <t xml:space="preserve">                      Data
Grūdai</t>
  </si>
  <si>
    <t xml:space="preserve">Pokytis, %</t>
  </si>
  <si>
    <t xml:space="preserve">1 sav.  (12 31–01 06)</t>
  </si>
  <si>
    <t xml:space="preserve">51 sav.  (12 16–22)
</t>
  </si>
  <si>
    <t xml:space="preserve">52 sav.  (12 23–29)
</t>
  </si>
  <si>
    <t xml:space="preserve">1 sav.  (12 30–01 05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●</t>
  </si>
  <si>
    <t xml:space="preserve">   IV klasės</t>
  </si>
  <si>
    <t xml:space="preserve">Rugiai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1 savaitę su 2019 m. 52 savaite</t>
  </si>
  <si>
    <t xml:space="preserve">**** lyginant 2020 m. 1 savaitę su 2019 m. 1 savaite</t>
  </si>
  <si>
    <t xml:space="preserve">Pastaba: grūdų bei rapsų 51 ir 52 savaičių supirkimo kainos patikslintos 2020-01-09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6"/>
      <c r="E4" s="6"/>
      <c r="F4" s="6"/>
      <c r="G4" s="6"/>
      <c r="H4" s="7" t="n">
        <v>2020</v>
      </c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91.349</v>
      </c>
      <c r="C7" s="18" t="n">
        <v>191.163</v>
      </c>
      <c r="D7" s="17" t="n">
        <v>175.665</v>
      </c>
      <c r="E7" s="18" t="n">
        <v>175.593</v>
      </c>
      <c r="F7" s="17" t="n">
        <v>175.826</v>
      </c>
      <c r="G7" s="18" t="n">
        <v>175.787</v>
      </c>
      <c r="H7" s="17" t="n">
        <v>172.775</v>
      </c>
      <c r="I7" s="18" t="n">
        <v>172.307</v>
      </c>
      <c r="J7" s="17" t="n">
        <f aca="false">+((H7*100/F7)-100)</f>
        <v>-1.73523824690318</v>
      </c>
      <c r="K7" s="18" t="n">
        <f aca="false">+((I7*100/G7)-100)</f>
        <v>-1.97966857617459</v>
      </c>
      <c r="L7" s="17" t="n">
        <f aca="false">+((H7*100/B7)-100)</f>
        <v>-9.70687069177262</v>
      </c>
      <c r="M7" s="19" t="n">
        <f aca="false">+((I7*100/C7)-100)</f>
        <v>-9.86383348242079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96.787</v>
      </c>
      <c r="C8" s="25" t="n">
        <v>196.641</v>
      </c>
      <c r="D8" s="26" t="n">
        <v>175.974</v>
      </c>
      <c r="E8" s="27" t="n">
        <v>175.942</v>
      </c>
      <c r="F8" s="26" t="n">
        <v>176.475</v>
      </c>
      <c r="G8" s="27" t="n">
        <v>176.442</v>
      </c>
      <c r="H8" s="26" t="n">
        <v>174.338</v>
      </c>
      <c r="I8" s="27" t="n">
        <v>173.93</v>
      </c>
      <c r="J8" s="26" t="n">
        <f aca="false">+((H8*100/F8)-100)</f>
        <v>-1.21093639325683</v>
      </c>
      <c r="K8" s="27" t="n">
        <f aca="false">+((I8*100/G8)-100)</f>
        <v>-1.42369730563019</v>
      </c>
      <c r="L8" s="26" t="n">
        <f aca="false">+((H8*100/B8)-100)</f>
        <v>-11.4077657568844</v>
      </c>
      <c r="M8" s="28" t="n">
        <f aca="false">+((I8*100/C8)-100)</f>
        <v>-11.5494734058513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86.65</v>
      </c>
      <c r="C9" s="27" t="n">
        <v>186.102</v>
      </c>
      <c r="D9" s="26" t="n">
        <v>175.903</v>
      </c>
      <c r="E9" s="27" t="n">
        <v>175.666</v>
      </c>
      <c r="F9" s="26" t="n">
        <v>178.519</v>
      </c>
      <c r="G9" s="27" t="n">
        <v>178.402</v>
      </c>
      <c r="H9" s="26" t="n">
        <v>169.507</v>
      </c>
      <c r="I9" s="27" t="n">
        <v>169.162</v>
      </c>
      <c r="J9" s="26" t="n">
        <f aca="false">+((H9*100/F9)-100)</f>
        <v>-5.04820215215187</v>
      </c>
      <c r="K9" s="27" t="n">
        <f aca="false">+((I9*100/G9)-100)</f>
        <v>-5.17931413324962</v>
      </c>
      <c r="L9" s="26" t="n">
        <f aca="false">+((H9*100/B9)-100)</f>
        <v>-9.18457005089741</v>
      </c>
      <c r="M9" s="28" t="n">
        <f aca="false">+((I9*100/C9)-100)</f>
        <v>-9.10253516888588</v>
      </c>
    </row>
    <row r="10" customFormat="false" ht="15" hidden="false" customHeight="false" outlineLevel="0" collapsed="false">
      <c r="A10" s="29" t="s">
        <v>14</v>
      </c>
      <c r="B10" s="26" t="n">
        <v>189.845</v>
      </c>
      <c r="C10" s="27" t="n">
        <v>189.694</v>
      </c>
      <c r="D10" s="26" t="n">
        <v>168.408</v>
      </c>
      <c r="E10" s="27" t="n">
        <v>167.972</v>
      </c>
      <c r="F10" s="26" t="n">
        <v>176.799</v>
      </c>
      <c r="G10" s="27" t="n">
        <v>176.787</v>
      </c>
      <c r="H10" s="26" t="n">
        <v>169.191</v>
      </c>
      <c r="I10" s="27" t="n">
        <v>168.331</v>
      </c>
      <c r="J10" s="26" t="n">
        <f aca="false">+((H10*100/F10)-100)</f>
        <v>-4.3031917601344</v>
      </c>
      <c r="K10" s="27" t="n">
        <f aca="false">+((I10*100/G10)-100)</f>
        <v>-4.7831571325946</v>
      </c>
      <c r="L10" s="26" t="n">
        <f aca="false">+((H10*100/B10)-100)</f>
        <v>-10.8794016171087</v>
      </c>
      <c r="M10" s="28" t="n">
        <f aca="false">+((I10*100/C10)-100)</f>
        <v>-11.2618216706907</v>
      </c>
    </row>
    <row r="11" customFormat="false" ht="15" hidden="false" customHeight="false" outlineLevel="0" collapsed="false">
      <c r="A11" s="29" t="s">
        <v>15</v>
      </c>
      <c r="B11" s="26" t="n">
        <v>187.896</v>
      </c>
      <c r="C11" s="27" t="n">
        <v>187.174</v>
      </c>
      <c r="D11" s="26" t="s">
        <v>16</v>
      </c>
      <c r="E11" s="27" t="s">
        <v>16</v>
      </c>
      <c r="F11" s="26" t="n">
        <v>172.044</v>
      </c>
      <c r="G11" s="27" t="n">
        <v>172.044</v>
      </c>
      <c r="H11" s="26" t="n">
        <v>165.044</v>
      </c>
      <c r="I11" s="27" t="n">
        <v>158.154</v>
      </c>
      <c r="J11" s="26" t="n">
        <f aca="false">+((H11*100/F11)-100)</f>
        <v>-4.06872660482202</v>
      </c>
      <c r="K11" s="27" t="n">
        <f aca="false">+((I11*100/G11)-100)</f>
        <v>-8.07351607728256</v>
      </c>
      <c r="L11" s="26" t="n">
        <f aca="false">+((H11*100/B11)-100)</f>
        <v>-12.1620470898795</v>
      </c>
      <c r="M11" s="28" t="n">
        <f aca="false">+((I11*100/C11)-100)</f>
        <v>-15.5042901257653</v>
      </c>
    </row>
    <row r="12" customFormat="false" ht="15" hidden="false" customHeight="false" outlineLevel="0" collapsed="false">
      <c r="A12" s="29" t="s">
        <v>17</v>
      </c>
      <c r="B12" s="26" t="n">
        <v>193.803</v>
      </c>
      <c r="C12" s="27" t="n">
        <v>193.677</v>
      </c>
      <c r="D12" s="26" t="n">
        <v>173.963</v>
      </c>
      <c r="E12" s="27" t="n">
        <v>173.797</v>
      </c>
      <c r="F12" s="26" t="n">
        <v>159.723</v>
      </c>
      <c r="G12" s="27" t="n">
        <v>159.522</v>
      </c>
      <c r="H12" s="26" t="n">
        <v>169.186</v>
      </c>
      <c r="I12" s="27" t="n">
        <v>168.505</v>
      </c>
      <c r="J12" s="26" t="n">
        <f aca="false">+((H12*100/F12)-100)</f>
        <v>5.92463201918322</v>
      </c>
      <c r="K12" s="27" t="n">
        <f aca="false">+((I12*100/G12)-100)</f>
        <v>5.63119820463636</v>
      </c>
      <c r="L12" s="26" t="n">
        <f aca="false">+((H12*100/B12)-100)</f>
        <v>-12.7020737553082</v>
      </c>
      <c r="M12" s="28" t="n">
        <f aca="false">+((I12*100/C12)-100)</f>
        <v>-12.9968968953464</v>
      </c>
    </row>
    <row r="13" s="22" customFormat="true" ht="15" hidden="false" customHeight="false" outlineLevel="0" collapsed="false">
      <c r="A13" s="30" t="s">
        <v>18</v>
      </c>
      <c r="B13" s="31" t="s">
        <v>16</v>
      </c>
      <c r="C13" s="32" t="s">
        <v>16</v>
      </c>
      <c r="D13" s="31" t="s">
        <v>16</v>
      </c>
      <c r="E13" s="32" t="s">
        <v>16</v>
      </c>
      <c r="F13" s="31" t="s">
        <v>16</v>
      </c>
      <c r="G13" s="32" t="s">
        <v>16</v>
      </c>
      <c r="H13" s="31" t="n">
        <v>125.23</v>
      </c>
      <c r="I13" s="32" t="n">
        <v>124.609</v>
      </c>
      <c r="J13" s="31" t="s">
        <v>19</v>
      </c>
      <c r="K13" s="32" t="s">
        <v>19</v>
      </c>
      <c r="L13" s="31" t="s">
        <v>19</v>
      </c>
      <c r="M13" s="33" t="s">
        <v>19</v>
      </c>
      <c r="N13" s="20"/>
      <c r="O13" s="21"/>
      <c r="P13" s="21"/>
    </row>
    <row r="14" customFormat="false" ht="15" hidden="false" customHeight="false" outlineLevel="0" collapsed="false">
      <c r="A14" s="34" t="s">
        <v>13</v>
      </c>
      <c r="B14" s="24" t="s">
        <v>16</v>
      </c>
      <c r="C14" s="25" t="s">
        <v>16</v>
      </c>
      <c r="D14" s="26" t="s">
        <v>16</v>
      </c>
      <c r="E14" s="27" t="s">
        <v>16</v>
      </c>
      <c r="F14" s="26" t="s">
        <v>16</v>
      </c>
      <c r="G14" s="27" t="s">
        <v>16</v>
      </c>
      <c r="H14" s="26" t="n">
        <v>120.581</v>
      </c>
      <c r="I14" s="27" t="n">
        <v>120.581</v>
      </c>
      <c r="J14" s="26" t="s">
        <v>19</v>
      </c>
      <c r="K14" s="27" t="s">
        <v>19</v>
      </c>
      <c r="L14" s="24" t="s">
        <v>19</v>
      </c>
      <c r="M14" s="35" t="s">
        <v>19</v>
      </c>
    </row>
    <row r="15" customFormat="false" ht="15" hidden="false" customHeight="false" outlineLevel="0" collapsed="false">
      <c r="A15" s="36" t="s">
        <v>14</v>
      </c>
      <c r="B15" s="26" t="s">
        <v>19</v>
      </c>
      <c r="C15" s="27" t="s">
        <v>19</v>
      </c>
      <c r="D15" s="37" t="s">
        <v>19</v>
      </c>
      <c r="E15" s="38" t="s">
        <v>19</v>
      </c>
      <c r="F15" s="26" t="s">
        <v>16</v>
      </c>
      <c r="G15" s="27" t="s">
        <v>16</v>
      </c>
      <c r="H15" s="37" t="s">
        <v>16</v>
      </c>
      <c r="I15" s="38" t="s">
        <v>16</v>
      </c>
      <c r="J15" s="26" t="s">
        <v>19</v>
      </c>
      <c r="K15" s="27" t="s">
        <v>19</v>
      </c>
      <c r="L15" s="26" t="s">
        <v>19</v>
      </c>
      <c r="M15" s="28" t="s">
        <v>19</v>
      </c>
    </row>
    <row r="16" s="22" customFormat="true" ht="15" hidden="false" customHeight="false" outlineLevel="0" collapsed="false">
      <c r="A16" s="39" t="s">
        <v>20</v>
      </c>
      <c r="B16" s="31" t="n">
        <v>200.295</v>
      </c>
      <c r="C16" s="32" t="n">
        <v>200.017</v>
      </c>
      <c r="D16" s="40" t="n">
        <v>180.041</v>
      </c>
      <c r="E16" s="41" t="n">
        <v>179.54</v>
      </c>
      <c r="F16" s="31" t="n">
        <v>158.893</v>
      </c>
      <c r="G16" s="32" t="n">
        <v>158.389</v>
      </c>
      <c r="H16" s="40" t="n">
        <v>167.816</v>
      </c>
      <c r="I16" s="41" t="n">
        <v>166.965</v>
      </c>
      <c r="J16" s="31" t="n">
        <f aca="false">+((H16*100/F16)-100)</f>
        <v>5.61572882379966</v>
      </c>
      <c r="K16" s="32" t="n">
        <f aca="false">+((I16*100/G16)-100)</f>
        <v>5.41451742229573</v>
      </c>
      <c r="L16" s="31" t="n">
        <f aca="false">+((H16*100/B16)-100)</f>
        <v>-16.2155820165256</v>
      </c>
      <c r="M16" s="33" t="n">
        <f aca="false">+((I16*100/C16)-100)</f>
        <v>-16.5245954093902</v>
      </c>
      <c r="N16" s="20"/>
      <c r="O16" s="21"/>
      <c r="P16" s="21"/>
    </row>
    <row r="17" customFormat="false" ht="15" hidden="false" customHeight="false" outlineLevel="0" collapsed="false">
      <c r="A17" s="34" t="s">
        <v>13</v>
      </c>
      <c r="B17" s="26" t="s">
        <v>16</v>
      </c>
      <c r="C17" s="27" t="s">
        <v>16</v>
      </c>
      <c r="D17" s="24" t="s">
        <v>19</v>
      </c>
      <c r="E17" s="25" t="s">
        <v>19</v>
      </c>
      <c r="F17" s="26" t="s">
        <v>19</v>
      </c>
      <c r="G17" s="27" t="s">
        <v>19</v>
      </c>
      <c r="H17" s="24" t="s">
        <v>16</v>
      </c>
      <c r="I17" s="25" t="s">
        <v>16</v>
      </c>
      <c r="J17" s="26" t="s">
        <v>19</v>
      </c>
      <c r="K17" s="27" t="s">
        <v>19</v>
      </c>
      <c r="L17" s="26" t="s">
        <v>19</v>
      </c>
      <c r="M17" s="28" t="s">
        <v>19</v>
      </c>
    </row>
    <row r="18" customFormat="false" ht="15" hidden="false" customHeight="false" outlineLevel="0" collapsed="false">
      <c r="A18" s="29" t="s">
        <v>14</v>
      </c>
      <c r="B18" s="26" t="n">
        <v>175.548</v>
      </c>
      <c r="C18" s="27" t="n">
        <v>174.913</v>
      </c>
      <c r="D18" s="26" t="n">
        <v>172.469</v>
      </c>
      <c r="E18" s="27" t="n">
        <v>171.861</v>
      </c>
      <c r="F18" s="26" t="n">
        <v>151.065</v>
      </c>
      <c r="G18" s="27" t="n">
        <v>150.319</v>
      </c>
      <c r="H18" s="26" t="n">
        <v>152.126</v>
      </c>
      <c r="I18" s="27" t="n">
        <v>151.774</v>
      </c>
      <c r="J18" s="26" t="n">
        <f aca="false">+((H18*100/F18)-100)</f>
        <v>0.702346671962403</v>
      </c>
      <c r="K18" s="27" t="n">
        <f aca="false">+((I18*100/G18)-100)</f>
        <v>0.967941511053169</v>
      </c>
      <c r="L18" s="26" t="n">
        <f aca="false">+((H18*100/B18)-100)</f>
        <v>-13.3422197917379</v>
      </c>
      <c r="M18" s="28" t="n">
        <f aca="false">+((I18*100/C18)-100)</f>
        <v>-13.2288623487105</v>
      </c>
    </row>
    <row r="19" customFormat="false" ht="15" hidden="false" customHeight="false" outlineLevel="0" collapsed="false">
      <c r="A19" s="36" t="s">
        <v>21</v>
      </c>
      <c r="B19" s="26" t="n">
        <v>208.109</v>
      </c>
      <c r="C19" s="27" t="n">
        <v>208.091</v>
      </c>
      <c r="D19" s="37" t="s">
        <v>16</v>
      </c>
      <c r="E19" s="38" t="s">
        <v>16</v>
      </c>
      <c r="F19" s="26" t="n">
        <v>175.219</v>
      </c>
      <c r="G19" s="27" t="n">
        <v>175.219</v>
      </c>
      <c r="H19" s="37" t="n">
        <v>185.33</v>
      </c>
      <c r="I19" s="38" t="n">
        <v>184.235</v>
      </c>
      <c r="J19" s="37" t="n">
        <f aca="false">+((H19*100/F19)-100)</f>
        <v>5.77049292599547</v>
      </c>
      <c r="K19" s="38" t="n">
        <f aca="false">+((I19*100/G19)-100)</f>
        <v>5.14556069832609</v>
      </c>
      <c r="L19" s="37" t="n">
        <f aca="false">+((H19*100/B19)-100)</f>
        <v>-10.9457063365832</v>
      </c>
      <c r="M19" s="42" t="n">
        <f aca="false">+((I19*100/C19)-100)</f>
        <v>-11.4642151750917</v>
      </c>
    </row>
    <row r="20" customFormat="false" ht="15" hidden="false" customHeight="false" outlineLevel="0" collapsed="false">
      <c r="A20" s="29" t="s">
        <v>22</v>
      </c>
      <c r="B20" s="24" t="n">
        <v>166.508</v>
      </c>
      <c r="C20" s="25" t="n">
        <v>163.988</v>
      </c>
      <c r="D20" s="26" t="n">
        <v>143.694</v>
      </c>
      <c r="E20" s="27" t="n">
        <v>143.193</v>
      </c>
      <c r="F20" s="24" t="s">
        <v>19</v>
      </c>
      <c r="G20" s="25" t="s">
        <v>19</v>
      </c>
      <c r="H20" s="26" t="s">
        <v>16</v>
      </c>
      <c r="I20" s="27" t="s">
        <v>16</v>
      </c>
      <c r="J20" s="26" t="s">
        <v>19</v>
      </c>
      <c r="K20" s="27" t="s">
        <v>19</v>
      </c>
      <c r="L20" s="26" t="s">
        <v>19</v>
      </c>
      <c r="M20" s="28" t="s">
        <v>19</v>
      </c>
    </row>
    <row r="21" customFormat="false" ht="15" hidden="false" customHeight="false" outlineLevel="0" collapsed="false">
      <c r="A21" s="29" t="s">
        <v>23</v>
      </c>
      <c r="B21" s="26" t="n">
        <v>426.577</v>
      </c>
      <c r="C21" s="27" t="n">
        <v>426.478</v>
      </c>
      <c r="D21" s="26" t="n">
        <v>401.635</v>
      </c>
      <c r="E21" s="27" t="n">
        <v>400.704</v>
      </c>
      <c r="F21" s="26" t="s">
        <v>16</v>
      </c>
      <c r="G21" s="27" t="s">
        <v>16</v>
      </c>
      <c r="H21" s="26" t="s">
        <v>16</v>
      </c>
      <c r="I21" s="27" t="s">
        <v>16</v>
      </c>
      <c r="J21" s="26" t="s">
        <v>19</v>
      </c>
      <c r="K21" s="27" t="s">
        <v>19</v>
      </c>
      <c r="L21" s="26" t="s">
        <v>19</v>
      </c>
      <c r="M21" s="28" t="s">
        <v>19</v>
      </c>
    </row>
    <row r="22" customFormat="false" ht="15" hidden="false" customHeight="false" outlineLevel="0" collapsed="false">
      <c r="A22" s="29" t="s">
        <v>24</v>
      </c>
      <c r="B22" s="26" t="s">
        <v>16</v>
      </c>
      <c r="C22" s="27" t="s">
        <v>16</v>
      </c>
      <c r="D22" s="26" t="n">
        <v>141.84</v>
      </c>
      <c r="E22" s="27" t="n">
        <v>141.777</v>
      </c>
      <c r="F22" s="26" t="s">
        <v>16</v>
      </c>
      <c r="G22" s="27" t="s">
        <v>16</v>
      </c>
      <c r="H22" s="26" t="n">
        <v>145.396</v>
      </c>
      <c r="I22" s="27" t="n">
        <v>145.389</v>
      </c>
      <c r="J22" s="26" t="s">
        <v>19</v>
      </c>
      <c r="K22" s="27" t="s">
        <v>19</v>
      </c>
      <c r="L22" s="26" t="s">
        <v>19</v>
      </c>
      <c r="M22" s="28" t="s">
        <v>19</v>
      </c>
    </row>
    <row r="23" customFormat="false" ht="15" hidden="false" customHeight="false" outlineLevel="0" collapsed="false">
      <c r="A23" s="29" t="s">
        <v>25</v>
      </c>
      <c r="B23" s="26" t="n">
        <v>167.656</v>
      </c>
      <c r="C23" s="27" t="n">
        <v>167.656</v>
      </c>
      <c r="D23" s="26" t="n">
        <v>153.743</v>
      </c>
      <c r="E23" s="27" t="n">
        <v>153.743</v>
      </c>
      <c r="F23" s="26" t="s">
        <v>16</v>
      </c>
      <c r="G23" s="27" t="s">
        <v>16</v>
      </c>
      <c r="H23" s="26" t="n">
        <v>157.785</v>
      </c>
      <c r="I23" s="27" t="n">
        <v>157.785</v>
      </c>
      <c r="J23" s="26" t="s">
        <v>19</v>
      </c>
      <c r="K23" s="27" t="s">
        <v>19</v>
      </c>
      <c r="L23" s="26" t="n">
        <f aca="false">+((H23*100/B23)-100)</f>
        <v>-5.88765090423247</v>
      </c>
      <c r="M23" s="28" t="n">
        <f aca="false">+((I23*100/C23)-100)</f>
        <v>-5.88765090423247</v>
      </c>
    </row>
    <row r="24" customFormat="false" ht="15" hidden="false" customHeight="false" outlineLevel="0" collapsed="false">
      <c r="A24" s="34" t="s">
        <v>26</v>
      </c>
      <c r="B24" s="24" t="n">
        <v>188.505</v>
      </c>
      <c r="C24" s="25" t="n">
        <v>188.24</v>
      </c>
      <c r="D24" s="24" t="n">
        <v>178.917</v>
      </c>
      <c r="E24" s="25" t="n">
        <v>177.727</v>
      </c>
      <c r="F24" s="24" t="n">
        <v>182.628</v>
      </c>
      <c r="G24" s="25" t="n">
        <v>176.385</v>
      </c>
      <c r="H24" s="24" t="s">
        <v>16</v>
      </c>
      <c r="I24" s="25" t="s">
        <v>16</v>
      </c>
      <c r="J24" s="24" t="s">
        <v>19</v>
      </c>
      <c r="K24" s="25" t="s">
        <v>19</v>
      </c>
      <c r="L24" s="24" t="s">
        <v>19</v>
      </c>
      <c r="M24" s="35" t="s">
        <v>19</v>
      </c>
    </row>
    <row r="25" customFormat="false" ht="15" hidden="false" customHeight="false" outlineLevel="0" collapsed="false">
      <c r="A25" s="29" t="s">
        <v>27</v>
      </c>
      <c r="B25" s="26" t="s">
        <v>16</v>
      </c>
      <c r="C25" s="27" t="s">
        <v>16</v>
      </c>
      <c r="D25" s="26" t="s">
        <v>16</v>
      </c>
      <c r="E25" s="27" t="s">
        <v>16</v>
      </c>
      <c r="F25" s="26" t="s">
        <v>19</v>
      </c>
      <c r="G25" s="27" t="s">
        <v>19</v>
      </c>
      <c r="H25" s="26" t="s">
        <v>19</v>
      </c>
      <c r="I25" s="27" t="s">
        <v>19</v>
      </c>
      <c r="J25" s="26" t="s">
        <v>19</v>
      </c>
      <c r="K25" s="27" t="s">
        <v>19</v>
      </c>
      <c r="L25" s="26" t="s">
        <v>19</v>
      </c>
      <c r="M25" s="28" t="s">
        <v>19</v>
      </c>
    </row>
    <row r="26" customFormat="false" ht="15" hidden="false" customHeight="false" outlineLevel="0" collapsed="false">
      <c r="A26" s="34" t="s">
        <v>28</v>
      </c>
      <c r="B26" s="24" t="n">
        <v>356.992</v>
      </c>
      <c r="C26" s="25" t="n">
        <v>356.99</v>
      </c>
      <c r="D26" s="24" t="n">
        <v>369.613</v>
      </c>
      <c r="E26" s="25" t="n">
        <v>369.613</v>
      </c>
      <c r="F26" s="24" t="n">
        <v>378.021</v>
      </c>
      <c r="G26" s="25" t="n">
        <v>378.021</v>
      </c>
      <c r="H26" s="24" t="n">
        <v>378.081</v>
      </c>
      <c r="I26" s="25" t="n">
        <v>378.081</v>
      </c>
      <c r="J26" s="24" t="n">
        <f aca="false">+((H26*100/F26)-100)</f>
        <v>0.0158721340877861</v>
      </c>
      <c r="K26" s="25" t="n">
        <f aca="false">+((I26*100/G26)-100)</f>
        <v>0.0158721340877861</v>
      </c>
      <c r="L26" s="24" t="n">
        <f aca="false">+((H26*100/B26)-100)</f>
        <v>5.90741529221943</v>
      </c>
      <c r="M26" s="35" t="n">
        <f aca="false">+((I26*100/C26)-100)</f>
        <v>5.90800862769265</v>
      </c>
    </row>
    <row r="27" customFormat="false" ht="2.2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"/>
      <c r="O27" s="45"/>
      <c r="P27" s="45"/>
    </row>
    <row r="28" s="2" customFormat="true" ht="15" hidden="false" customHeight="false" outlineLevel="0" collapsed="false">
      <c r="A28" s="46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false" outlineLevel="0" collapsed="false">
      <c r="A29" s="48" t="s">
        <v>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2" customFormat="true" ht="15" hidden="false" customHeight="true" outlineLevel="0" collapsed="false">
      <c r="A30" s="49" t="s">
        <v>31</v>
      </c>
      <c r="B30" s="49"/>
      <c r="C30" s="49"/>
      <c r="D30" s="49"/>
      <c r="E30" s="49"/>
      <c r="F30" s="49"/>
      <c r="G30" s="50"/>
      <c r="H30" s="49"/>
    </row>
    <row r="31" s="2" customFormat="true" ht="15" hidden="false" customHeight="false" outlineLevel="0" collapsed="false">
      <c r="A31" s="51" t="s">
        <v>32</v>
      </c>
      <c r="B31" s="51"/>
      <c r="C31" s="51"/>
      <c r="D31" s="51"/>
      <c r="E31" s="51"/>
      <c r="F31" s="52"/>
      <c r="G31" s="52"/>
      <c r="H31" s="52"/>
      <c r="I31" s="52"/>
      <c r="K31" s="53"/>
      <c r="L31" s="53"/>
      <c r="M31" s="53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0"/>
      <c r="J32" s="49"/>
      <c r="K32" s="53"/>
      <c r="L32" s="53"/>
      <c r="M32" s="53"/>
      <c r="N32" s="54"/>
    </row>
    <row r="33" s="2" customFormat="true" ht="15" hidden="false" customHeight="true" outlineLevel="0" collapsed="false">
      <c r="A33" s="55" t="s">
        <v>34</v>
      </c>
      <c r="B33" s="55"/>
      <c r="C33" s="55"/>
      <c r="D33" s="55"/>
      <c r="E33" s="55"/>
      <c r="F33" s="55"/>
      <c r="G33" s="55"/>
      <c r="H33" s="55"/>
      <c r="I33" s="55"/>
      <c r="J33" s="55"/>
    </row>
    <row r="34" s="2" customFormat="true" ht="15" hidden="false" customHeight="false" outlineLevel="0" collapsed="false">
      <c r="I34" s="49"/>
      <c r="J34" s="49" t="s">
        <v>35</v>
      </c>
    </row>
    <row r="35" s="2" customFormat="true" ht="15" hidden="false" customHeight="false" outlineLevel="0" collapsed="false">
      <c r="J35" s="56"/>
      <c r="K35" s="57"/>
      <c r="L35" s="57"/>
      <c r="M35" s="57"/>
      <c r="N35" s="5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G4"/>
    <mergeCell ref="H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5:21:48Z</dcterms:created>
  <dc:creator>Rima Banionienė</dc:creator>
  <dc:description/>
  <dc:language>en-US</dc:language>
  <cp:lastModifiedBy>Rima Banionienė</cp:lastModifiedBy>
  <dcterms:modified xsi:type="dcterms:W3CDTF">2020-01-09T05:23:53Z</dcterms:modified>
  <cp:revision>0</cp:revision>
  <dc:subject/>
  <dc:title/>
</cp:coreProperties>
</file>