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_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36">
  <si>
    <t xml:space="preserve">Grūdų  ir aliejinių augalų sėklų  supirkimo kainų (iš augintojų ir kitų vidaus rinkos ūkio subjektų) suvestinė ataskaita 
(2020 m. 13–15 sav.) pagal GS-1,  EUR/t 
 </t>
  </si>
  <si>
    <t xml:space="preserve">                      Data
Grūdai</t>
  </si>
  <si>
    <t xml:space="preserve">Pokytis, %</t>
  </si>
  <si>
    <t xml:space="preserve">15 sav.  (04 08–14)</t>
  </si>
  <si>
    <t xml:space="preserve">13 sav.  (03 23–29)
</t>
  </si>
  <si>
    <t xml:space="preserve">14 sav.  (03 30–04 05)
</t>
  </si>
  <si>
    <t xml:space="preserve">15 sav.  (04 06–12)
</t>
  </si>
  <si>
    <t xml:space="preserve">savaitės***</t>
  </si>
  <si>
    <t xml:space="preserve">metų****</t>
  </si>
  <si>
    <t xml:space="preserve">be NP* </t>
  </si>
  <si>
    <t xml:space="preserve">su NP**</t>
  </si>
  <si>
    <t xml:space="preserve">Kviečiai</t>
  </si>
  <si>
    <r>
      <rPr>
        <b val="true"/>
        <sz val="9"/>
        <rFont val="Times New Roman Baltic"/>
        <family val="1"/>
        <charset val="186"/>
      </rPr>
      <t xml:space="preserve">   </t>
    </r>
    <r>
      <rPr>
        <sz val="9"/>
        <rFont val="Times New Roman Baltic"/>
        <family val="0"/>
        <charset val="186"/>
      </rPr>
      <t xml:space="preserve"> ekstra</t>
    </r>
  </si>
  <si>
    <t xml:space="preserve">    I klasės</t>
  </si>
  <si>
    <t xml:space="preserve">   II klasės</t>
  </si>
  <si>
    <t xml:space="preserve">   III klasės</t>
  </si>
  <si>
    <t xml:space="preserve">   IV klasės</t>
  </si>
  <si>
    <t xml:space="preserve">Rugiai</t>
  </si>
  <si>
    <t xml:space="preserve">●</t>
  </si>
  <si>
    <t xml:space="preserve">-</t>
  </si>
  <si>
    <t xml:space="preserve">Miežiai</t>
  </si>
  <si>
    <t xml:space="preserve">   salykliniai</t>
  </si>
  <si>
    <t xml:space="preserve">Avižos</t>
  </si>
  <si>
    <t xml:space="preserve">Grikiai</t>
  </si>
  <si>
    <t xml:space="preserve">Kvietrugiai</t>
  </si>
  <si>
    <t xml:space="preserve">Kukurūzai</t>
  </si>
  <si>
    <t xml:space="preserve">Žirniai</t>
  </si>
  <si>
    <t xml:space="preserve">Pupos</t>
  </si>
  <si>
    <t xml:space="preserve">Rapsai</t>
  </si>
  <si>
    <t xml:space="preserve">● – konfidencialūs duomenys</t>
  </si>
  <si>
    <t xml:space="preserve">* kaina be nuoskaitų (prieš valymą ir džiovinimą) ir priemokų</t>
  </si>
  <si>
    <t xml:space="preserve">** kaina su nuoskaitomis (po valymo ir džiovinimo) ir priemokomis </t>
  </si>
  <si>
    <t xml:space="preserve">*** lyginant 2020 m. 15 savaitę su 14 savaite</t>
  </si>
  <si>
    <t xml:space="preserve">**** lyginant 2020 m. 15 savaitę su 2019 m. 145savaite</t>
  </si>
  <si>
    <t xml:space="preserve">Pastaba: grūdų bei rapsų 13 ir 14 savaičių supirkimo kainos patikslintos 2020-04-16</t>
  </si>
  <si>
    <t xml:space="preserve">               Šaltinis: ŽŪIKVC (LŽŪMPRI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 Baltic"/>
      <family val="0"/>
      <charset val="186"/>
    </font>
    <font>
      <sz val="9"/>
      <name val="Times New Roman Baltic"/>
      <family val="1"/>
      <charset val="186"/>
    </font>
    <font>
      <b val="true"/>
      <sz val="9"/>
      <name val="Times New Roman Baltic"/>
      <family val="1"/>
      <charset val="186"/>
    </font>
    <font>
      <b val="true"/>
      <sz val="8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  <font>
      <sz val="9"/>
      <name val="Times New Roman Baltic"/>
      <family val="0"/>
      <charset val="186"/>
    </font>
    <font>
      <sz val="8"/>
      <name val="Times New Roman"/>
      <family val="1"/>
      <charset val="186"/>
    </font>
    <font>
      <sz val="9"/>
      <name val="Times New Roman"/>
      <family val="1"/>
      <charset val="186"/>
    </font>
    <font>
      <sz val="10"/>
      <name val="Times New Roman Baltic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true">
      <left style="thin">
        <color rgb="FFFFFFFF"/>
      </left>
      <right style="thin">
        <color rgb="FFFFFFFF"/>
      </right>
      <top style="thin">
        <color rgb="FFFFFFFF"/>
      </top>
      <bottom/>
      <diagonal style="thin">
        <color rgb="FFFFFFFF"/>
      </diagonal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FFFFFF"/>
      </left>
      <right style="thin">
        <color rgb="FF969696"/>
      </right>
      <top/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/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:J32"/>
    </sheetView>
  </sheetViews>
  <sheetFormatPr defaultColWidth="14.562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8.56"/>
    <col collapsed="false" customWidth="true" hidden="false" outlineLevel="0" max="5" min="5" style="0" width="7.7"/>
    <col collapsed="false" customWidth="true" hidden="false" outlineLevel="0" max="6" min="6" style="0" width="8.14"/>
    <col collapsed="false" customWidth="true" hidden="false" outlineLevel="0" max="7" min="7" style="0" width="7.99"/>
    <col collapsed="false" customWidth="true" hidden="false" outlineLevel="0" max="8" min="8" style="0" width="8.14"/>
    <col collapsed="false" customWidth="true" hidden="false" outlineLevel="0" max="9" min="9" style="0" width="8.41"/>
    <col collapsed="false" customWidth="true" hidden="false" outlineLevel="0" max="11" min="10" style="0" width="6.41"/>
    <col collapsed="false" customWidth="true" hidden="false" outlineLevel="0" max="12" min="12" style="0" width="7.42"/>
    <col collapsed="false" customWidth="true" hidden="false" outlineLevel="0" max="13" min="13" style="0" width="7.14"/>
    <col collapsed="false" customWidth="false" hidden="false" outlineLevel="0" max="14" min="14" style="1" width="14.56"/>
    <col collapsed="false" customWidth="false" hidden="false" outlineLevel="0" max="16" min="15" style="2" width="14.56"/>
  </cols>
  <sheetData>
    <row r="1" s="2" customFormat="true" ht="15" hidden="false" customHeight="false" outlineLevel="0" collapsed="false"/>
    <row r="2" s="2" customFormat="true" ht="24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1"/>
    </row>
    <row r="3" customFormat="false" ht="15" hidden="false" customHeight="true" outlineLevel="0" collapsed="false">
      <c r="A3" s="4" t="s">
        <v>1</v>
      </c>
      <c r="B3" s="5" t="n">
        <v>2019</v>
      </c>
      <c r="C3" s="5"/>
      <c r="D3" s="6" t="n">
        <v>2020</v>
      </c>
      <c r="E3" s="6"/>
      <c r="F3" s="6"/>
      <c r="G3" s="6"/>
      <c r="H3" s="6"/>
      <c r="I3" s="6"/>
      <c r="J3" s="7" t="s">
        <v>2</v>
      </c>
      <c r="K3" s="7"/>
      <c r="L3" s="7"/>
      <c r="M3" s="7"/>
    </row>
    <row r="4" customFormat="false" ht="15" hidden="false" customHeight="true" outlineLevel="0" collapsed="false">
      <c r="A4" s="4"/>
      <c r="B4" s="8" t="s">
        <v>3</v>
      </c>
      <c r="C4" s="8"/>
      <c r="D4" s="9" t="s">
        <v>4</v>
      </c>
      <c r="E4" s="9"/>
      <c r="F4" s="9" t="s">
        <v>5</v>
      </c>
      <c r="G4" s="9"/>
      <c r="H4" s="9" t="s">
        <v>6</v>
      </c>
      <c r="I4" s="9"/>
      <c r="J4" s="10" t="s">
        <v>7</v>
      </c>
      <c r="K4" s="10"/>
      <c r="L4" s="10" t="s">
        <v>8</v>
      </c>
      <c r="M4" s="10"/>
    </row>
    <row r="5" customFormat="false" ht="15" hidden="false" customHeight="false" outlineLevel="0" collapsed="false">
      <c r="A5" s="4"/>
      <c r="B5" s="11" t="s">
        <v>9</v>
      </c>
      <c r="C5" s="12" t="s">
        <v>10</v>
      </c>
      <c r="D5" s="11" t="s">
        <v>9</v>
      </c>
      <c r="E5" s="12" t="s">
        <v>10</v>
      </c>
      <c r="F5" s="11" t="s">
        <v>9</v>
      </c>
      <c r="G5" s="12" t="s">
        <v>10</v>
      </c>
      <c r="H5" s="13" t="s">
        <v>9</v>
      </c>
      <c r="I5" s="14" t="s">
        <v>10</v>
      </c>
      <c r="J5" s="11" t="s">
        <v>9</v>
      </c>
      <c r="K5" s="12" t="s">
        <v>10</v>
      </c>
      <c r="L5" s="11" t="s">
        <v>9</v>
      </c>
      <c r="M5" s="12" t="s">
        <v>10</v>
      </c>
    </row>
    <row r="6" s="21" customFormat="true" ht="15" hidden="false" customHeight="false" outlineLevel="0" collapsed="false">
      <c r="A6" s="15" t="s">
        <v>11</v>
      </c>
      <c r="B6" s="16" t="n">
        <v>192.934</v>
      </c>
      <c r="C6" s="17" t="n">
        <v>192.873</v>
      </c>
      <c r="D6" s="16" t="n">
        <v>186.357</v>
      </c>
      <c r="E6" s="17" t="n">
        <v>186.282</v>
      </c>
      <c r="F6" s="16" t="n">
        <v>188.729</v>
      </c>
      <c r="G6" s="17" t="n">
        <v>188.689</v>
      </c>
      <c r="H6" s="16" t="n">
        <v>200.286</v>
      </c>
      <c r="I6" s="17" t="n">
        <v>200.187</v>
      </c>
      <c r="J6" s="16" t="n">
        <f aca="false">+((H6*100/F6)-100)</f>
        <v>6.12359520794365</v>
      </c>
      <c r="K6" s="17" t="n">
        <f aca="false">+((I6*100/G6)-100)</f>
        <v>6.09362495958959</v>
      </c>
      <c r="L6" s="16" t="n">
        <f aca="false">+((H6*100/B6)-100)</f>
        <v>3.81062954170855</v>
      </c>
      <c r="M6" s="18" t="n">
        <f aca="false">+((I6*100/C6)-100)</f>
        <v>3.79213264687127</v>
      </c>
      <c r="N6" s="19"/>
      <c r="O6" s="20"/>
      <c r="P6" s="20"/>
    </row>
    <row r="7" s="21" customFormat="true" ht="15" hidden="false" customHeight="false" outlineLevel="0" collapsed="false">
      <c r="A7" s="22" t="s">
        <v>12</v>
      </c>
      <c r="B7" s="23" t="n">
        <v>194.037</v>
      </c>
      <c r="C7" s="24" t="n">
        <v>193.969</v>
      </c>
      <c r="D7" s="25" t="n">
        <v>187.24</v>
      </c>
      <c r="E7" s="26" t="n">
        <v>187.191</v>
      </c>
      <c r="F7" s="25" t="n">
        <v>188.304</v>
      </c>
      <c r="G7" s="26" t="n">
        <v>188.294</v>
      </c>
      <c r="H7" s="25" t="n">
        <v>193.843</v>
      </c>
      <c r="I7" s="26" t="n">
        <v>193.792</v>
      </c>
      <c r="J7" s="25" t="n">
        <f aca="false">+((H7*100/F7)-100)</f>
        <v>2.94152009516526</v>
      </c>
      <c r="K7" s="26" t="n">
        <f aca="false">+((I7*100/G7)-100)</f>
        <v>2.91990185560879</v>
      </c>
      <c r="L7" s="25" t="n">
        <f aca="false">+((H7*100/B7)-100)</f>
        <v>-0.0999809314718334</v>
      </c>
      <c r="M7" s="27" t="n">
        <f aca="false">+((I7*100/C7)-100)</f>
        <v>-0.0912516948584567</v>
      </c>
      <c r="N7" s="19"/>
      <c r="O7" s="20"/>
      <c r="P7" s="20"/>
    </row>
    <row r="8" customFormat="false" ht="15" hidden="false" customHeight="false" outlineLevel="0" collapsed="false">
      <c r="A8" s="28" t="s">
        <v>13</v>
      </c>
      <c r="B8" s="25" t="n">
        <v>191.808</v>
      </c>
      <c r="C8" s="26" t="n">
        <v>191.786</v>
      </c>
      <c r="D8" s="25" t="n">
        <v>187.28</v>
      </c>
      <c r="E8" s="26" t="n">
        <v>187.026</v>
      </c>
      <c r="F8" s="25" t="n">
        <v>185.796</v>
      </c>
      <c r="G8" s="26" t="n">
        <v>185.543</v>
      </c>
      <c r="H8" s="25" t="n">
        <v>185.915</v>
      </c>
      <c r="I8" s="26" t="n">
        <v>185.173</v>
      </c>
      <c r="J8" s="25" t="n">
        <f aca="false">+((H8*100/F8)-100)</f>
        <v>0.0640487416306144</v>
      </c>
      <c r="K8" s="26" t="n">
        <f aca="false">+((I8*100/G8)-100)</f>
        <v>-0.199414690934191</v>
      </c>
      <c r="L8" s="25" t="n">
        <f aca="false">+((H8*100/B8)-100)</f>
        <v>-3.07234317650983</v>
      </c>
      <c r="M8" s="27" t="n">
        <f aca="false">+((I8*100/C8)-100)</f>
        <v>-3.44811404377796</v>
      </c>
    </row>
    <row r="9" customFormat="false" ht="15" hidden="false" customHeight="false" outlineLevel="0" collapsed="false">
      <c r="A9" s="28" t="s">
        <v>14</v>
      </c>
      <c r="B9" s="25" t="n">
        <v>192.823</v>
      </c>
      <c r="C9" s="26" t="n">
        <v>192.755</v>
      </c>
      <c r="D9" s="25" t="n">
        <v>186.746</v>
      </c>
      <c r="E9" s="26" t="n">
        <v>186.68</v>
      </c>
      <c r="F9" s="25" t="n">
        <v>187.785</v>
      </c>
      <c r="G9" s="26" t="n">
        <v>187.632</v>
      </c>
      <c r="H9" s="25" t="n">
        <v>205.086</v>
      </c>
      <c r="I9" s="26" t="n">
        <v>205.03</v>
      </c>
      <c r="J9" s="25" t="n">
        <f aca="false">+((H9*100/F9)-100)</f>
        <v>9.21319594216791</v>
      </c>
      <c r="K9" s="26" t="n">
        <f aca="false">+((I9*100/G9)-100)</f>
        <v>9.27240555981922</v>
      </c>
      <c r="L9" s="25" t="n">
        <f aca="false">+((H9*100/B9)-100)</f>
        <v>6.35971849831194</v>
      </c>
      <c r="M9" s="27" t="n">
        <f aca="false">+((I9*100/C9)-100)</f>
        <v>6.36818759565252</v>
      </c>
    </row>
    <row r="10" customFormat="false" ht="15" hidden="false" customHeight="false" outlineLevel="0" collapsed="false">
      <c r="A10" s="28" t="s">
        <v>15</v>
      </c>
      <c r="B10" s="25" t="n">
        <v>190.698</v>
      </c>
      <c r="C10" s="26" t="n">
        <v>190.594</v>
      </c>
      <c r="D10" s="25" t="n">
        <v>181.755</v>
      </c>
      <c r="E10" s="26" t="n">
        <v>181.751</v>
      </c>
      <c r="F10" s="25" t="n">
        <v>201.483</v>
      </c>
      <c r="G10" s="26" t="n">
        <v>201.477</v>
      </c>
      <c r="H10" s="25" t="n">
        <v>196.589</v>
      </c>
      <c r="I10" s="26" t="n">
        <v>196.33</v>
      </c>
      <c r="J10" s="25" t="n">
        <f aca="false">+((H10*100/F10)-100)</f>
        <v>-2.42898904622226</v>
      </c>
      <c r="K10" s="26" t="n">
        <f aca="false">+((I10*100/G10)-100)</f>
        <v>-2.5546340277054</v>
      </c>
      <c r="L10" s="25" t="n">
        <f aca="false">+((H10*100/B10)-100)</f>
        <v>3.08917765262352</v>
      </c>
      <c r="M10" s="27" t="n">
        <f aca="false">+((I10*100/C10)-100)</f>
        <v>3.00953860037568</v>
      </c>
    </row>
    <row r="11" customFormat="false" ht="15" hidden="false" customHeight="false" outlineLevel="0" collapsed="false">
      <c r="A11" s="28" t="s">
        <v>16</v>
      </c>
      <c r="B11" s="25" t="n">
        <v>185.118</v>
      </c>
      <c r="C11" s="26" t="n">
        <v>185.083</v>
      </c>
      <c r="D11" s="25" t="n">
        <v>177.423</v>
      </c>
      <c r="E11" s="26" t="n">
        <v>177.4</v>
      </c>
      <c r="F11" s="25" t="n">
        <v>186.277</v>
      </c>
      <c r="G11" s="26" t="n">
        <v>186.277</v>
      </c>
      <c r="H11" s="25" t="n">
        <v>180.551</v>
      </c>
      <c r="I11" s="26" t="n">
        <v>180.429</v>
      </c>
      <c r="J11" s="25" t="n">
        <f aca="false">+((H11*100/F11)-100)</f>
        <v>-3.07391680132277</v>
      </c>
      <c r="K11" s="26" t="n">
        <f aca="false">+((I11*100/G11)-100)</f>
        <v>-3.13941066261533</v>
      </c>
      <c r="L11" s="25" t="n">
        <f aca="false">+((H11*100/B11)-100)</f>
        <v>-2.46707505482989</v>
      </c>
      <c r="M11" s="27" t="n">
        <f aca="false">+((I11*100/C11)-100)</f>
        <v>-2.51454752732558</v>
      </c>
    </row>
    <row r="12" s="21" customFormat="true" ht="15" hidden="false" customHeight="false" outlineLevel="0" collapsed="false">
      <c r="A12" s="29" t="s">
        <v>17</v>
      </c>
      <c r="B12" s="30" t="s">
        <v>18</v>
      </c>
      <c r="C12" s="31" t="s">
        <v>18</v>
      </c>
      <c r="D12" s="30" t="s">
        <v>18</v>
      </c>
      <c r="E12" s="31" t="s">
        <v>18</v>
      </c>
      <c r="F12" s="30" t="s">
        <v>18</v>
      </c>
      <c r="G12" s="31" t="s">
        <v>18</v>
      </c>
      <c r="H12" s="30" t="s">
        <v>18</v>
      </c>
      <c r="I12" s="31" t="s">
        <v>18</v>
      </c>
      <c r="J12" s="30" t="s">
        <v>19</v>
      </c>
      <c r="K12" s="31" t="s">
        <v>19</v>
      </c>
      <c r="L12" s="30" t="s">
        <v>19</v>
      </c>
      <c r="M12" s="32" t="s">
        <v>19</v>
      </c>
      <c r="N12" s="19"/>
      <c r="O12" s="20"/>
      <c r="P12" s="20"/>
    </row>
    <row r="13" customFormat="false" ht="15" hidden="false" customHeight="false" outlineLevel="0" collapsed="false">
      <c r="A13" s="33" t="s">
        <v>13</v>
      </c>
      <c r="B13" s="23" t="s">
        <v>18</v>
      </c>
      <c r="C13" s="24" t="s">
        <v>18</v>
      </c>
      <c r="D13" s="25" t="s">
        <v>18</v>
      </c>
      <c r="E13" s="26" t="s">
        <v>18</v>
      </c>
      <c r="F13" s="25" t="s">
        <v>18</v>
      </c>
      <c r="G13" s="26" t="s">
        <v>18</v>
      </c>
      <c r="H13" s="25" t="s">
        <v>19</v>
      </c>
      <c r="I13" s="26" t="s">
        <v>19</v>
      </c>
      <c r="J13" s="25" t="s">
        <v>19</v>
      </c>
      <c r="K13" s="26" t="s">
        <v>19</v>
      </c>
      <c r="L13" s="23" t="s">
        <v>19</v>
      </c>
      <c r="M13" s="34" t="s">
        <v>19</v>
      </c>
    </row>
    <row r="14" customFormat="false" ht="15" hidden="false" customHeight="false" outlineLevel="0" collapsed="false">
      <c r="A14" s="35" t="s">
        <v>14</v>
      </c>
      <c r="B14" s="25" t="s">
        <v>18</v>
      </c>
      <c r="C14" s="26" t="s">
        <v>18</v>
      </c>
      <c r="D14" s="36" t="s">
        <v>18</v>
      </c>
      <c r="E14" s="37" t="s">
        <v>18</v>
      </c>
      <c r="F14" s="25" t="s">
        <v>18</v>
      </c>
      <c r="G14" s="26" t="s">
        <v>18</v>
      </c>
      <c r="H14" s="36" t="s">
        <v>18</v>
      </c>
      <c r="I14" s="37" t="s">
        <v>18</v>
      </c>
      <c r="J14" s="25" t="s">
        <v>19</v>
      </c>
      <c r="K14" s="26" t="s">
        <v>19</v>
      </c>
      <c r="L14" s="25" t="s">
        <v>19</v>
      </c>
      <c r="M14" s="27" t="s">
        <v>19</v>
      </c>
    </row>
    <row r="15" s="21" customFormat="true" ht="15" hidden="false" customHeight="false" outlineLevel="0" collapsed="false">
      <c r="A15" s="38" t="s">
        <v>20</v>
      </c>
      <c r="B15" s="30" t="n">
        <v>183.387</v>
      </c>
      <c r="C15" s="31" t="n">
        <v>184.342</v>
      </c>
      <c r="D15" s="39" t="n">
        <v>168.104</v>
      </c>
      <c r="E15" s="40" t="n">
        <v>168.179</v>
      </c>
      <c r="F15" s="30" t="n">
        <v>160.007</v>
      </c>
      <c r="G15" s="31" t="n">
        <v>159.635</v>
      </c>
      <c r="H15" s="39" t="n">
        <v>162.29</v>
      </c>
      <c r="I15" s="40" t="n">
        <v>162.275</v>
      </c>
      <c r="J15" s="30" t="n">
        <f aca="false">+((H15*100/F15)-100)</f>
        <v>1.42681257694976</v>
      </c>
      <c r="K15" s="31" t="n">
        <f aca="false">+((I15*100/G15)-100)</f>
        <v>1.65377266890094</v>
      </c>
      <c r="L15" s="30" t="n">
        <f aca="false">+((H15*100/B15)-100)</f>
        <v>-11.5040869854461</v>
      </c>
      <c r="M15" s="32" t="n">
        <f aca="false">+((I15*100/C15)-100)</f>
        <v>-11.9706849225895</v>
      </c>
      <c r="N15" s="19"/>
      <c r="O15" s="20"/>
      <c r="P15" s="20"/>
    </row>
    <row r="16" customFormat="false" ht="15" hidden="false" customHeight="false" outlineLevel="0" collapsed="false">
      <c r="A16" s="33" t="s">
        <v>13</v>
      </c>
      <c r="B16" s="25" t="n">
        <v>161.189</v>
      </c>
      <c r="C16" s="26" t="n">
        <v>158.19</v>
      </c>
      <c r="D16" s="23" t="s">
        <v>18</v>
      </c>
      <c r="E16" s="24" t="s">
        <v>18</v>
      </c>
      <c r="F16" s="25" t="s">
        <v>18</v>
      </c>
      <c r="G16" s="26" t="s">
        <v>18</v>
      </c>
      <c r="H16" s="23" t="s">
        <v>18</v>
      </c>
      <c r="I16" s="24" t="s">
        <v>18</v>
      </c>
      <c r="J16" s="25" t="s">
        <v>19</v>
      </c>
      <c r="K16" s="26" t="s">
        <v>19</v>
      </c>
      <c r="L16" s="25" t="s">
        <v>19</v>
      </c>
      <c r="M16" s="27" t="s">
        <v>19</v>
      </c>
    </row>
    <row r="17" customFormat="false" ht="15" hidden="false" customHeight="false" outlineLevel="0" collapsed="false">
      <c r="A17" s="28" t="s">
        <v>14</v>
      </c>
      <c r="B17" s="25" t="n">
        <v>168.176</v>
      </c>
      <c r="C17" s="26" t="n">
        <v>168.176</v>
      </c>
      <c r="D17" s="25" t="n">
        <v>165.204</v>
      </c>
      <c r="E17" s="26" t="n">
        <v>165.204</v>
      </c>
      <c r="F17" s="25" t="n">
        <v>152.2</v>
      </c>
      <c r="G17" s="26" t="n">
        <v>151.866</v>
      </c>
      <c r="H17" s="25" t="n">
        <v>155.413</v>
      </c>
      <c r="I17" s="26" t="n">
        <v>155.413</v>
      </c>
      <c r="J17" s="25" t="n">
        <f aca="false">+((H17*100/F17)-100)</f>
        <v>2.11103810775298</v>
      </c>
      <c r="K17" s="26" t="n">
        <f aca="false">+((I17*100/G17)-100)</f>
        <v>2.33561165764556</v>
      </c>
      <c r="L17" s="25" t="n">
        <f aca="false">+((H17*100/B17)-100)</f>
        <v>-7.58907335172675</v>
      </c>
      <c r="M17" s="27" t="n">
        <f aca="false">+((I17*100/C17)-100)</f>
        <v>-7.58907335172675</v>
      </c>
    </row>
    <row r="18" customFormat="false" ht="15" hidden="false" customHeight="false" outlineLevel="0" collapsed="false">
      <c r="A18" s="35" t="s">
        <v>21</v>
      </c>
      <c r="B18" s="25" t="n">
        <v>195.084</v>
      </c>
      <c r="C18" s="26" t="n">
        <v>196.816</v>
      </c>
      <c r="D18" s="36" t="n">
        <v>171.018</v>
      </c>
      <c r="E18" s="37" t="n">
        <v>171.258</v>
      </c>
      <c r="F18" s="25" t="n">
        <v>168.006</v>
      </c>
      <c r="G18" s="26" t="n">
        <v>167.605</v>
      </c>
      <c r="H18" s="36" t="n">
        <v>168.424</v>
      </c>
      <c r="I18" s="37" t="n">
        <v>168.424</v>
      </c>
      <c r="J18" s="36" t="n">
        <f aca="false">+((H18*100/F18)-100)</f>
        <v>0.248800638072453</v>
      </c>
      <c r="K18" s="37" t="n">
        <f aca="false">+((I18*100/G18)-100)</f>
        <v>0.488648906655541</v>
      </c>
      <c r="L18" s="36" t="n">
        <f aca="false">+((H18*100/B18)-100)</f>
        <v>-13.6659080191097</v>
      </c>
      <c r="M18" s="41" t="n">
        <f aca="false">+((I18*100/C18)-100)</f>
        <v>-14.4256564506951</v>
      </c>
    </row>
    <row r="19" customFormat="false" ht="15" hidden="false" customHeight="false" outlineLevel="0" collapsed="false">
      <c r="A19" s="28" t="s">
        <v>22</v>
      </c>
      <c r="B19" s="23" t="s">
        <v>18</v>
      </c>
      <c r="C19" s="24" t="s">
        <v>18</v>
      </c>
      <c r="D19" s="25" t="n">
        <v>141.336</v>
      </c>
      <c r="E19" s="26" t="n">
        <v>141.336</v>
      </c>
      <c r="F19" s="23" t="n">
        <v>170.753</v>
      </c>
      <c r="G19" s="24" t="n">
        <v>170.753</v>
      </c>
      <c r="H19" s="25" t="s">
        <v>18</v>
      </c>
      <c r="I19" s="26" t="s">
        <v>18</v>
      </c>
      <c r="J19" s="25" t="s">
        <v>19</v>
      </c>
      <c r="K19" s="26" t="s">
        <v>19</v>
      </c>
      <c r="L19" s="25" t="s">
        <v>19</v>
      </c>
      <c r="M19" s="27" t="s">
        <v>19</v>
      </c>
    </row>
    <row r="20" customFormat="false" ht="15" hidden="false" customHeight="false" outlineLevel="0" collapsed="false">
      <c r="A20" s="28" t="s">
        <v>23</v>
      </c>
      <c r="B20" s="25" t="n">
        <v>239.099</v>
      </c>
      <c r="C20" s="26" t="n">
        <v>238.459</v>
      </c>
      <c r="D20" s="25" t="n">
        <v>387.296</v>
      </c>
      <c r="E20" s="26" t="n">
        <v>387.296</v>
      </c>
      <c r="F20" s="25" t="s">
        <v>18</v>
      </c>
      <c r="G20" s="26" t="s">
        <v>18</v>
      </c>
      <c r="H20" s="25" t="n">
        <v>430.09</v>
      </c>
      <c r="I20" s="26" t="n">
        <v>430.09</v>
      </c>
      <c r="J20" s="25" t="s">
        <v>19</v>
      </c>
      <c r="K20" s="26" t="s">
        <v>19</v>
      </c>
      <c r="L20" s="25" t="n">
        <f aca="false">+((H20*100/B20)-100)</f>
        <v>79.8794641550153</v>
      </c>
      <c r="M20" s="27" t="n">
        <f aca="false">+((I20*100/C20)-100)</f>
        <v>80.362242565808</v>
      </c>
    </row>
    <row r="21" customFormat="false" ht="15" hidden="false" customHeight="false" outlineLevel="0" collapsed="false">
      <c r="A21" s="28" t="s">
        <v>24</v>
      </c>
      <c r="B21" s="25" t="s">
        <v>18</v>
      </c>
      <c r="C21" s="26" t="s">
        <v>18</v>
      </c>
      <c r="D21" s="25" t="n">
        <v>148.862</v>
      </c>
      <c r="E21" s="26" t="n">
        <v>148.279</v>
      </c>
      <c r="F21" s="25" t="n">
        <v>163.811</v>
      </c>
      <c r="G21" s="26" t="n">
        <v>163.706</v>
      </c>
      <c r="H21" s="25" t="n">
        <v>156.284</v>
      </c>
      <c r="I21" s="26" t="n">
        <v>156.284</v>
      </c>
      <c r="J21" s="25" t="n">
        <f aca="false">+((H21*100/F21)-100)</f>
        <v>-4.59492952243745</v>
      </c>
      <c r="K21" s="26" t="n">
        <f aca="false">+((I21*100/G21)-100)</f>
        <v>-4.53373730956714</v>
      </c>
      <c r="L21" s="25" t="s">
        <v>19</v>
      </c>
      <c r="M21" s="27" t="s">
        <v>19</v>
      </c>
    </row>
    <row r="22" customFormat="false" ht="15" hidden="false" customHeight="false" outlineLevel="0" collapsed="false">
      <c r="A22" s="28" t="s">
        <v>25</v>
      </c>
      <c r="B22" s="25" t="n">
        <v>166.847</v>
      </c>
      <c r="C22" s="26" t="n">
        <v>166.847</v>
      </c>
      <c r="D22" s="25" t="n">
        <v>168.347</v>
      </c>
      <c r="E22" s="26" t="n">
        <v>168.347</v>
      </c>
      <c r="F22" s="25" t="n">
        <v>166.789</v>
      </c>
      <c r="G22" s="26" t="n">
        <v>166.789</v>
      </c>
      <c r="H22" s="25" t="n">
        <v>165.571</v>
      </c>
      <c r="I22" s="26" t="n">
        <v>165.571</v>
      </c>
      <c r="J22" s="25" t="n">
        <f aca="false">+((H22*100/F22)-100)</f>
        <v>-0.730263986234107</v>
      </c>
      <c r="K22" s="26" t="n">
        <f aca="false">+((I22*100/G22)-100)</f>
        <v>-0.730263986234107</v>
      </c>
      <c r="L22" s="25" t="n">
        <f aca="false">+((H22*100/B22)-100)</f>
        <v>-0.764772516137555</v>
      </c>
      <c r="M22" s="27" t="n">
        <f aca="false">+((I22*100/C22)-100)</f>
        <v>-0.764772516137555</v>
      </c>
    </row>
    <row r="23" customFormat="false" ht="15" hidden="false" customHeight="false" outlineLevel="0" collapsed="false">
      <c r="A23" s="33" t="s">
        <v>26</v>
      </c>
      <c r="B23" s="23" t="n">
        <v>173.194</v>
      </c>
      <c r="C23" s="24" t="n">
        <v>170.453</v>
      </c>
      <c r="D23" s="23" t="n">
        <v>202.717</v>
      </c>
      <c r="E23" s="24" t="n">
        <v>200.492</v>
      </c>
      <c r="F23" s="23" t="s">
        <v>18</v>
      </c>
      <c r="G23" s="24" t="s">
        <v>18</v>
      </c>
      <c r="H23" s="23" t="n">
        <v>214.05</v>
      </c>
      <c r="I23" s="24" t="n">
        <v>212.918</v>
      </c>
      <c r="J23" s="23" t="s">
        <v>19</v>
      </c>
      <c r="K23" s="24" t="s">
        <v>19</v>
      </c>
      <c r="L23" s="23" t="n">
        <f aca="false">+((H23*100/B23)-100)</f>
        <v>23.5897317459035</v>
      </c>
      <c r="M23" s="34" t="n">
        <f aca="false">+((I23*100/C23)-100)</f>
        <v>24.9130258781013</v>
      </c>
    </row>
    <row r="24" customFormat="false" ht="15" hidden="false" customHeight="false" outlineLevel="0" collapsed="false">
      <c r="A24" s="28" t="s">
        <v>27</v>
      </c>
      <c r="B24" s="25" t="s">
        <v>18</v>
      </c>
      <c r="C24" s="26" t="s">
        <v>18</v>
      </c>
      <c r="D24" s="25" t="s">
        <v>19</v>
      </c>
      <c r="E24" s="26" t="s">
        <v>19</v>
      </c>
      <c r="F24" s="25" t="s">
        <v>18</v>
      </c>
      <c r="G24" s="26" t="s">
        <v>18</v>
      </c>
      <c r="H24" s="25" t="s">
        <v>19</v>
      </c>
      <c r="I24" s="26" t="s">
        <v>19</v>
      </c>
      <c r="J24" s="25" t="s">
        <v>19</v>
      </c>
      <c r="K24" s="26" t="s">
        <v>19</v>
      </c>
      <c r="L24" s="25" t="s">
        <v>19</v>
      </c>
      <c r="M24" s="27" t="s">
        <v>19</v>
      </c>
    </row>
    <row r="25" customFormat="false" ht="15" hidden="false" customHeight="false" outlineLevel="0" collapsed="false">
      <c r="A25" s="33" t="s">
        <v>28</v>
      </c>
      <c r="B25" s="23" t="n">
        <v>364.572</v>
      </c>
      <c r="C25" s="24" t="n">
        <v>364.567</v>
      </c>
      <c r="D25" s="23" t="n">
        <v>389.945</v>
      </c>
      <c r="E25" s="24" t="n">
        <v>389.945</v>
      </c>
      <c r="F25" s="23" t="n">
        <v>351.69</v>
      </c>
      <c r="G25" s="24" t="n">
        <v>351.69</v>
      </c>
      <c r="H25" s="23" t="n">
        <v>358.791</v>
      </c>
      <c r="I25" s="24" t="n">
        <v>358.791</v>
      </c>
      <c r="J25" s="23" t="n">
        <f aca="false">+((H25*100/F25)-100)</f>
        <v>2.01910773692741</v>
      </c>
      <c r="K25" s="24" t="n">
        <f aca="false">+((I25*100/G25)-100)</f>
        <v>2.01910773692741</v>
      </c>
      <c r="L25" s="23" t="n">
        <f aca="false">+((H25*100/B25)-100)</f>
        <v>-1.58569500674764</v>
      </c>
      <c r="M25" s="34" t="n">
        <f aca="false">+((I25*100/C25)-100)</f>
        <v>-1.58434526438214</v>
      </c>
    </row>
    <row r="26" customFormat="false" ht="2.25" hidden="false" customHeight="true" outlineLevel="0" collapsed="false">
      <c r="A26" s="42"/>
      <c r="B26" s="42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2"/>
      <c r="O26" s="44"/>
      <c r="P26" s="44"/>
    </row>
    <row r="27" s="2" customFormat="true" ht="15" hidden="false" customHeight="false" outlineLevel="0" collapsed="false">
      <c r="A27" s="45" t="s">
        <v>29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</row>
    <row r="28" s="2" customFormat="true" ht="15" hidden="false" customHeight="false" outlineLevel="0" collapsed="false">
      <c r="A28" s="47" t="s">
        <v>30</v>
      </c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</row>
    <row r="29" s="2" customFormat="true" ht="15" hidden="false" customHeight="true" outlineLevel="0" collapsed="false">
      <c r="A29" s="48" t="s">
        <v>31</v>
      </c>
      <c r="B29" s="48"/>
      <c r="C29" s="48"/>
      <c r="D29" s="48"/>
      <c r="E29" s="48"/>
      <c r="F29" s="48"/>
      <c r="G29" s="49"/>
      <c r="H29" s="48"/>
    </row>
    <row r="30" s="2" customFormat="true" ht="15" hidden="false" customHeight="false" outlineLevel="0" collapsed="false">
      <c r="A30" s="50" t="s">
        <v>32</v>
      </c>
      <c r="B30" s="50"/>
      <c r="C30" s="50"/>
      <c r="D30" s="50"/>
      <c r="E30" s="50"/>
      <c r="F30" s="51"/>
      <c r="G30" s="51"/>
      <c r="H30" s="51"/>
      <c r="I30" s="51"/>
      <c r="K30" s="52"/>
      <c r="L30" s="52"/>
      <c r="M30" s="52"/>
    </row>
    <row r="31" s="2" customFormat="true" ht="15" hidden="false" customHeight="false" outlineLevel="0" collapsed="false">
      <c r="A31" s="50" t="s">
        <v>33</v>
      </c>
      <c r="B31" s="50"/>
      <c r="C31" s="50"/>
      <c r="D31" s="50"/>
      <c r="E31" s="50"/>
      <c r="F31" s="49"/>
      <c r="J31" s="48"/>
      <c r="K31" s="52"/>
      <c r="L31" s="52"/>
      <c r="M31" s="52"/>
      <c r="N31" s="53"/>
    </row>
    <row r="32" s="2" customFormat="true" ht="15" hidden="false" customHeight="true" outlineLevel="0" collapsed="false">
      <c r="A32" s="54" t="s">
        <v>34</v>
      </c>
      <c r="B32" s="54"/>
      <c r="C32" s="54"/>
      <c r="D32" s="54"/>
      <c r="E32" s="54"/>
      <c r="F32" s="54"/>
      <c r="G32" s="54"/>
      <c r="H32" s="54"/>
      <c r="I32" s="54"/>
      <c r="J32" s="54"/>
    </row>
    <row r="33" s="2" customFormat="true" ht="15" hidden="false" customHeight="false" outlineLevel="0" collapsed="false">
      <c r="I33" s="48"/>
      <c r="J33" s="48" t="s">
        <v>35</v>
      </c>
    </row>
    <row r="34" s="2" customFormat="true" ht="15" hidden="false" customHeight="false" outlineLevel="0" collapsed="false">
      <c r="J34" s="55"/>
      <c r="K34" s="56"/>
      <c r="L34" s="56"/>
      <c r="M34" s="56"/>
      <c r="N34" s="53"/>
    </row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/>
    <row r="43" s="2" customFormat="true" ht="15" hidden="false" customHeight="false" outlineLevel="0" collapsed="false"/>
    <row r="44" s="2" customFormat="true" ht="15" hidden="false" customHeight="false" outlineLevel="0" collapsed="false"/>
    <row r="45" s="2" customFormat="true" ht="15" hidden="false" customHeight="false" outlineLevel="0" collapsed="false"/>
    <row r="46" s="2" customFormat="true" ht="15" hidden="false" customHeight="false" outlineLevel="0" collapsed="false"/>
    <row r="47" s="2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51" s="2" customFormat="true" ht="15" hidden="false" customHeight="false" outlineLevel="0" collapsed="false"/>
    <row r="52" s="2" customFormat="true" ht="15" hidden="false" customHeight="false" outlineLevel="0" collapsed="false"/>
    <row r="53" s="2" customFormat="true" ht="15" hidden="false" customHeight="false" outlineLevel="0" collapsed="false"/>
    <row r="54" s="2" customFormat="true" ht="15" hidden="false" customHeight="false" outlineLevel="0" collapsed="false"/>
    <row r="55" s="2" customFormat="true" ht="15" hidden="false" customHeight="false" outlineLevel="0" collapsed="false"/>
    <row r="56" s="2" customFormat="true" ht="15" hidden="false" customHeight="false" outlineLevel="0" collapsed="false"/>
    <row r="57" s="2" customFormat="true" ht="15" hidden="false" customHeight="false" outlineLevel="0" collapsed="false"/>
    <row r="58" s="2" customFormat="true" ht="15" hidden="false" customHeight="false" outlineLevel="0" collapsed="false"/>
    <row r="59" s="2" customFormat="true" ht="15" hidden="false" customHeight="false" outlineLevel="0" collapsed="false"/>
    <row r="60" s="44" customFormat="true" ht="15" hidden="false" customHeight="false" outlineLevel="0" collapsed="false">
      <c r="N60" s="2"/>
      <c r="O60" s="2"/>
      <c r="P60" s="2"/>
    </row>
  </sheetData>
  <mergeCells count="12">
    <mergeCell ref="A2:M2"/>
    <mergeCell ref="A3:A5"/>
    <mergeCell ref="B3:C3"/>
    <mergeCell ref="D3:I3"/>
    <mergeCell ref="J3:M3"/>
    <mergeCell ref="B4:C4"/>
    <mergeCell ref="D4:E4"/>
    <mergeCell ref="F4:G4"/>
    <mergeCell ref="H4:I4"/>
    <mergeCell ref="J4:K4"/>
    <mergeCell ref="L4:M4"/>
    <mergeCell ref="A32:J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6T04:08:03Z</dcterms:created>
  <dc:creator>Rima Banionienė</dc:creator>
  <dc:description/>
  <dc:language>en-US</dc:language>
  <cp:lastModifiedBy>Rima Banionienė</cp:lastModifiedBy>
  <dcterms:modified xsi:type="dcterms:W3CDTF">2020-04-16T04:09:05Z</dcterms:modified>
  <cp:revision>0</cp:revision>
  <dc:subject/>
  <dc:title/>
</cp:coreProperties>
</file>