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24–2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7 sav. 
(07 01–07)</t>
  </si>
  <si>
    <t xml:space="preserve">24 sav. 
(06 08–14)</t>
  </si>
  <si>
    <t xml:space="preserve">25 sav. 
(06 15–21)</t>
  </si>
  <si>
    <t xml:space="preserve">26 sav. 
(06 22–28)</t>
  </si>
  <si>
    <t xml:space="preserve">27 sav. 
(06 29–07 0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27 savaitę su 2020 m. 26 savaite</t>
  </si>
  <si>
    <t xml:space="preserve">***lyginant 2020 m. 27 savaitę su 2019 m. 27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</row>
    <row r="5" s="13" customFormat="true" ht="30" hidden="false" customHeight="true" outlineLevel="0" collapsed="false">
      <c r="A5" s="3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14"/>
      <c r="K5" s="8"/>
      <c r="L5" s="14"/>
    </row>
    <row r="6" s="13" customFormat="true" ht="12.7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J6" s="16"/>
      <c r="K6" s="16"/>
      <c r="L6" s="16"/>
    </row>
    <row r="7" s="13" customFormat="true" ht="12.75" hidden="false" customHeight="true" outlineLevel="0" collapsed="false">
      <c r="A7" s="17" t="s">
        <v>11</v>
      </c>
      <c r="B7" s="18" t="n">
        <v>172.8787</v>
      </c>
      <c r="C7" s="19" t="n">
        <v>151.786</v>
      </c>
      <c r="D7" s="19" t="n">
        <v>151.786</v>
      </c>
      <c r="E7" s="19" t="n">
        <v>158.1679</v>
      </c>
      <c r="F7" s="20" t="n">
        <v>157.077</v>
      </c>
      <c r="G7" s="21" t="n">
        <f aca="false">+F7/E7*100-100</f>
        <v>-0.689710111849493</v>
      </c>
      <c r="H7" s="21" t="n">
        <f aca="false">+F7/B7*100-100</f>
        <v>-9.14033944031279</v>
      </c>
      <c r="J7" s="22"/>
      <c r="K7" s="22"/>
      <c r="L7" s="22"/>
    </row>
    <row r="8" s="13" customFormat="true" ht="12.75" hidden="false" customHeight="true" outlineLevel="0" collapsed="false">
      <c r="A8" s="23" t="s">
        <v>12</v>
      </c>
      <c r="B8" s="24" t="n">
        <v>169.0592</v>
      </c>
      <c r="C8" s="25" t="n">
        <v>155.895</v>
      </c>
      <c r="D8" s="25" t="n">
        <v>155.895</v>
      </c>
      <c r="E8" s="25" t="n">
        <v>165.2083</v>
      </c>
      <c r="F8" s="26" t="n">
        <v>162.5042</v>
      </c>
      <c r="G8" s="25" t="n">
        <f aca="false">+F8/E8*100-100</f>
        <v>-1.6367821713558</v>
      </c>
      <c r="H8" s="25" t="n">
        <f aca="false">+F8/B8*100-100</f>
        <v>-3.87734000870701</v>
      </c>
      <c r="J8" s="22"/>
      <c r="K8" s="22"/>
      <c r="L8" s="22"/>
    </row>
    <row r="9" s="13" customFormat="true" ht="12.75" hidden="false" customHeight="true" outlineLevel="0" collapsed="false">
      <c r="A9" s="23" t="s">
        <v>13</v>
      </c>
      <c r="B9" s="24" t="n">
        <v>169.0622</v>
      </c>
      <c r="C9" s="25" t="n">
        <v>157.605</v>
      </c>
      <c r="D9" s="25" t="n">
        <v>157.605</v>
      </c>
      <c r="E9" s="25" t="n">
        <v>158.1679</v>
      </c>
      <c r="F9" s="26" t="n">
        <v>162.1569</v>
      </c>
      <c r="G9" s="25" t="n">
        <f aca="false">+F9/E9*100-100</f>
        <v>2.52200351651631</v>
      </c>
      <c r="H9" s="25" t="n">
        <f aca="false">+F9/B9*100-100</f>
        <v>-4.08447305192999</v>
      </c>
      <c r="J9" s="22"/>
      <c r="K9" s="22"/>
      <c r="L9" s="22"/>
    </row>
    <row r="10" s="13" customFormat="true" ht="12.75" hidden="false" customHeight="true" outlineLevel="0" collapsed="false">
      <c r="A10" s="23" t="s">
        <v>14</v>
      </c>
      <c r="B10" s="24" t="n">
        <v>172.138</v>
      </c>
      <c r="C10" s="25" t="s">
        <v>15</v>
      </c>
      <c r="D10" s="25" t="s">
        <v>15</v>
      </c>
      <c r="E10" s="25" t="n">
        <v>164.31</v>
      </c>
      <c r="F10" s="26" t="n">
        <v>159.129</v>
      </c>
      <c r="G10" s="25" t="n">
        <f aca="false">+F10/E10*100-100</f>
        <v>-3.15318605075771</v>
      </c>
      <c r="H10" s="25" t="n">
        <f aca="false">+F10/B10*100-100</f>
        <v>-7.55730867095006</v>
      </c>
      <c r="J10" s="22"/>
      <c r="K10" s="22"/>
      <c r="L10" s="22"/>
    </row>
    <row r="11" s="13" customFormat="tru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5" t="s">
        <v>15</v>
      </c>
      <c r="H11" s="25" t="s">
        <v>15</v>
      </c>
      <c r="J11" s="22"/>
      <c r="K11" s="22"/>
      <c r="L11" s="22"/>
    </row>
    <row r="12" s="13" customFormat="true" ht="12.75" hidden="false" customHeight="true" outlineLevel="0" collapsed="false">
      <c r="A12" s="23" t="s">
        <v>17</v>
      </c>
      <c r="B12" s="24" t="n">
        <v>147.13</v>
      </c>
      <c r="C12" s="27" t="s">
        <v>15</v>
      </c>
      <c r="D12" s="27" t="s">
        <v>15</v>
      </c>
      <c r="E12" s="27" t="s">
        <v>15</v>
      </c>
      <c r="F12" s="28" t="n">
        <v>129.939</v>
      </c>
      <c r="G12" s="25" t="s">
        <v>15</v>
      </c>
      <c r="H12" s="25" t="n">
        <f aca="false">+F12/B12*100-100</f>
        <v>-11.6842248351798</v>
      </c>
      <c r="J12" s="22"/>
      <c r="K12" s="22"/>
      <c r="L12" s="22"/>
    </row>
    <row r="13" s="13" customFormat="true" ht="12.75" hidden="false" customHeight="true" outlineLevel="0" collapsed="false">
      <c r="A13" s="29" t="s">
        <v>18</v>
      </c>
      <c r="B13" s="30" t="n">
        <v>171.1663</v>
      </c>
      <c r="C13" s="30" t="n">
        <v>153.215</v>
      </c>
      <c r="D13" s="30" t="n">
        <v>153.215</v>
      </c>
      <c r="E13" s="31" t="n">
        <v>160.5676</v>
      </c>
      <c r="F13" s="32" t="n">
        <v>158.9819</v>
      </c>
      <c r="G13" s="33" t="n">
        <f aca="false">+F13/E13*100-100</f>
        <v>-0.987559133972241</v>
      </c>
      <c r="H13" s="33" t="n">
        <f aca="false">+F13/B13*100-100</f>
        <v>-7.11845731315101</v>
      </c>
      <c r="J13" s="22"/>
      <c r="K13" s="22"/>
      <c r="L13" s="22"/>
    </row>
    <row r="14" s="13" customFormat="true" ht="12.75" hidden="false" customHeight="true" outlineLevel="0" collapsed="false">
      <c r="A14" s="34" t="s">
        <v>19</v>
      </c>
      <c r="B14" s="34"/>
      <c r="C14" s="34"/>
      <c r="D14" s="34"/>
      <c r="E14" s="34"/>
      <c r="F14" s="34"/>
      <c r="G14" s="34"/>
      <c r="H14" s="34"/>
      <c r="J14" s="35"/>
      <c r="K14" s="35"/>
      <c r="L14" s="35"/>
    </row>
    <row r="15" s="13" customFormat="true" ht="12.75" hidden="false" customHeight="true" outlineLevel="0" collapsed="false">
      <c r="A15" s="23" t="s">
        <v>11</v>
      </c>
      <c r="B15" s="18" t="n">
        <v>172</v>
      </c>
      <c r="C15" s="21" t="n">
        <v>167</v>
      </c>
      <c r="D15" s="21" t="n">
        <v>167</v>
      </c>
      <c r="E15" s="21" t="n">
        <v>166</v>
      </c>
      <c r="F15" s="21" t="n">
        <v>166</v>
      </c>
      <c r="G15" s="36" t="n">
        <f aca="false">+F15/E15*100-100</f>
        <v>0</v>
      </c>
      <c r="H15" s="21" t="n">
        <f aca="false">+F15/B15*100-100</f>
        <v>-3.48837209302324</v>
      </c>
      <c r="J15" s="25"/>
      <c r="K15" s="25"/>
      <c r="L15" s="25"/>
    </row>
    <row r="16" s="13" customFormat="true" ht="12.75" hidden="false" customHeight="true" outlineLevel="0" collapsed="false">
      <c r="A16" s="23" t="s">
        <v>12</v>
      </c>
      <c r="B16" s="24" t="n">
        <v>168</v>
      </c>
      <c r="C16" s="25" t="n">
        <v>161</v>
      </c>
      <c r="D16" s="25" t="n">
        <v>161</v>
      </c>
      <c r="E16" s="25" t="n">
        <v>160</v>
      </c>
      <c r="F16" s="25" t="n">
        <v>160</v>
      </c>
      <c r="G16" s="37" t="n">
        <f aca="false">+F16/E16*100-100</f>
        <v>0</v>
      </c>
      <c r="H16" s="25" t="n">
        <f aca="false">+F16/B16*100-100</f>
        <v>-4.76190476190477</v>
      </c>
      <c r="J16" s="25"/>
      <c r="K16" s="25"/>
      <c r="L16" s="25"/>
    </row>
    <row r="17" s="13" customFormat="true" ht="12.75" hidden="false" customHeight="true" outlineLevel="0" collapsed="false">
      <c r="A17" s="23" t="s">
        <v>13</v>
      </c>
      <c r="B17" s="24" t="n">
        <v>160</v>
      </c>
      <c r="C17" s="25" t="n">
        <v>151</v>
      </c>
      <c r="D17" s="25" t="n">
        <v>145</v>
      </c>
      <c r="E17" s="25" t="n">
        <v>153</v>
      </c>
      <c r="F17" s="25" t="n">
        <v>148</v>
      </c>
      <c r="G17" s="37" t="n">
        <f aca="false">+F17/E17*100-100</f>
        <v>-3.26797385620915</v>
      </c>
      <c r="H17" s="25" t="n">
        <f aca="false">+F17/B17*100-100</f>
        <v>-7.5</v>
      </c>
      <c r="J17" s="25"/>
      <c r="K17" s="25"/>
      <c r="L17" s="25"/>
    </row>
    <row r="18" s="13" customFormat="true" ht="12.75" hidden="false" customHeight="true" outlineLevel="0" collapsed="false">
      <c r="A18" s="23" t="s">
        <v>14</v>
      </c>
      <c r="B18" s="24" t="s">
        <v>15</v>
      </c>
      <c r="C18" s="25" t="s">
        <v>15</v>
      </c>
      <c r="D18" s="25" t="s">
        <v>15</v>
      </c>
      <c r="E18" s="25" t="s">
        <v>15</v>
      </c>
      <c r="F18" s="25" t="s">
        <v>15</v>
      </c>
      <c r="G18" s="37" t="s">
        <v>15</v>
      </c>
      <c r="H18" s="25" t="s">
        <v>15</v>
      </c>
      <c r="J18" s="25"/>
      <c r="K18" s="25"/>
      <c r="L18" s="25"/>
    </row>
    <row r="19" s="13" customFormat="true" ht="12.75" hidden="false" customHeight="true" outlineLevel="0" collapsed="false">
      <c r="A19" s="23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7" t="s">
        <v>15</v>
      </c>
      <c r="H19" s="25" t="s">
        <v>15</v>
      </c>
      <c r="J19" s="39"/>
      <c r="K19" s="25"/>
      <c r="L19" s="25"/>
    </row>
    <row r="20" s="13" customFormat="true" ht="12.75" hidden="false" customHeight="true" outlineLevel="0" collapsed="false">
      <c r="A20" s="23" t="s">
        <v>17</v>
      </c>
      <c r="B20" s="38" t="s">
        <v>15</v>
      </c>
      <c r="C20" s="40" t="s">
        <v>15</v>
      </c>
      <c r="D20" s="40" t="s">
        <v>15</v>
      </c>
      <c r="E20" s="40" t="s">
        <v>15</v>
      </c>
      <c r="F20" s="40" t="s">
        <v>15</v>
      </c>
      <c r="G20" s="41" t="s">
        <v>15</v>
      </c>
      <c r="H20" s="25" t="s">
        <v>15</v>
      </c>
      <c r="J20" s="39"/>
      <c r="K20" s="25"/>
      <c r="L20" s="25"/>
    </row>
    <row r="21" s="13" customFormat="true" ht="12.75" hidden="false" customHeight="true" outlineLevel="0" collapsed="false">
      <c r="A21" s="42" t="s">
        <v>18</v>
      </c>
      <c r="B21" s="30" t="n">
        <v>170</v>
      </c>
      <c r="C21" s="43" t="n">
        <v>164</v>
      </c>
      <c r="D21" s="43" t="n">
        <v>164</v>
      </c>
      <c r="E21" s="43" t="n">
        <v>163</v>
      </c>
      <c r="F21" s="43" t="n">
        <v>163</v>
      </c>
      <c r="G21" s="44" t="n">
        <f aca="false">+F21/E21*100-100</f>
        <v>0</v>
      </c>
      <c r="H21" s="44" t="n">
        <f aca="false">+F21/B21*100-100</f>
        <v>-4.11764705882352</v>
      </c>
      <c r="J21" s="45"/>
      <c r="K21" s="45"/>
      <c r="L21" s="45"/>
    </row>
    <row r="22" s="13" customFormat="true" ht="12.75" hidden="false" customHeight="true" outlineLevel="0" collapsed="false">
      <c r="A22" s="46" t="s">
        <v>20</v>
      </c>
      <c r="B22" s="46"/>
      <c r="C22" s="46"/>
      <c r="D22" s="46"/>
      <c r="E22" s="46"/>
      <c r="F22" s="46"/>
      <c r="G22" s="46"/>
      <c r="H22" s="46"/>
      <c r="I22" s="47"/>
      <c r="J22" s="48"/>
      <c r="K22" s="48"/>
      <c r="L22" s="48"/>
    </row>
    <row r="23" s="13" customFormat="true" ht="12.75" hidden="false" customHeight="true" outlineLevel="0" collapsed="false">
      <c r="A23" s="49" t="s">
        <v>11</v>
      </c>
      <c r="B23" s="50" t="n">
        <v>180.449403779988</v>
      </c>
      <c r="C23" s="51" t="n">
        <v>165.941604691397</v>
      </c>
      <c r="D23" s="51" t="n">
        <v>165.379226564082</v>
      </c>
      <c r="E23" s="51" t="n">
        <v>160.550588288126</v>
      </c>
      <c r="F23" s="51" t="n">
        <v>156.08515689744</v>
      </c>
      <c r="G23" s="52" t="n">
        <f aca="false">+F23/E23*100-100</f>
        <v>-2.78132359295549</v>
      </c>
      <c r="H23" s="21" t="n">
        <f aca="false">+F23/B23*100-100</f>
        <v>-13.5019824793956</v>
      </c>
      <c r="I23" s="47"/>
      <c r="J23" s="51"/>
      <c r="K23" s="25"/>
      <c r="L23" s="25"/>
      <c r="M23" s="53"/>
    </row>
    <row r="24" s="13" customFormat="true" ht="12.75" hidden="false" customHeight="true" outlineLevel="0" collapsed="false">
      <c r="A24" s="49" t="s">
        <v>12</v>
      </c>
      <c r="B24" s="50" t="n">
        <v>177.535891030777</v>
      </c>
      <c r="C24" s="51" t="n">
        <v>163.833846361247</v>
      </c>
      <c r="D24" s="51" t="n">
        <v>162.927605678162</v>
      </c>
      <c r="E24" s="51" t="n">
        <v>158.217980959224</v>
      </c>
      <c r="F24" s="51" t="n">
        <v>153.612807131498</v>
      </c>
      <c r="G24" s="52" t="n">
        <f aca="false">+F24/E24*100-100</f>
        <v>-2.91065136832499</v>
      </c>
      <c r="H24" s="25" t="n">
        <f aca="false">+F24/B24*100-100</f>
        <v>-13.475069046817</v>
      </c>
      <c r="I24" s="47"/>
      <c r="J24" s="54"/>
      <c r="K24" s="25"/>
      <c r="L24" s="25"/>
      <c r="M24" s="53"/>
      <c r="N24" s="55"/>
      <c r="O24" s="55"/>
      <c r="P24" s="55"/>
    </row>
    <row r="25" s="13" customFormat="true" ht="12.75" hidden="false" customHeight="true" outlineLevel="0" collapsed="false">
      <c r="A25" s="49" t="s">
        <v>13</v>
      </c>
      <c r="B25" s="50" t="n">
        <v>168.949450912005</v>
      </c>
      <c r="C25" s="51" t="n">
        <v>155.489473565956</v>
      </c>
      <c r="D25" s="51" t="n">
        <v>154.76513464264</v>
      </c>
      <c r="E25" s="51" t="n">
        <v>149.832989042572</v>
      </c>
      <c r="F25" s="51" t="n">
        <v>144.88245570811</v>
      </c>
      <c r="G25" s="52" t="n">
        <f aca="false">+F25/E25*100-100</f>
        <v>-3.30403428917474</v>
      </c>
      <c r="H25" s="25" t="n">
        <f aca="false">+F25/B25*100-100</f>
        <v>-14.2450863699044</v>
      </c>
      <c r="I25" s="47"/>
      <c r="J25" s="54"/>
      <c r="K25" s="25"/>
      <c r="L25" s="25"/>
      <c r="M25" s="53"/>
      <c r="N25" s="55"/>
      <c r="O25" s="55"/>
      <c r="P25" s="55"/>
    </row>
    <row r="26" s="13" customFormat="true" ht="12.75" hidden="false" customHeight="true" outlineLevel="0" collapsed="false">
      <c r="A26" s="49" t="s">
        <v>14</v>
      </c>
      <c r="B26" s="50" t="n">
        <v>160.606282697837</v>
      </c>
      <c r="C26" s="51" t="n">
        <v>147.058395308603</v>
      </c>
      <c r="D26" s="51" t="n">
        <v>146.240916964748</v>
      </c>
      <c r="E26" s="51" t="n">
        <v>140.860696964254</v>
      </c>
      <c r="F26" s="51" t="n">
        <v>135.767240800054</v>
      </c>
      <c r="G26" s="52" t="n">
        <f aca="false">+F26/E26*100-100</f>
        <v>-3.61595269224918</v>
      </c>
      <c r="H26" s="25" t="n">
        <f aca="false">+F26/B26*100-100</f>
        <v>-15.4657971534743</v>
      </c>
      <c r="I26" s="47"/>
      <c r="J26" s="54"/>
      <c r="K26" s="25"/>
      <c r="L26" s="25"/>
      <c r="M26" s="53"/>
      <c r="N26" s="55"/>
      <c r="O26" s="55"/>
      <c r="P26" s="55"/>
    </row>
    <row r="27" s="13" customFormat="true" ht="12.75" hidden="false" customHeight="true" outlineLevel="0" collapsed="false">
      <c r="A27" s="49" t="s">
        <v>16</v>
      </c>
      <c r="B27" s="50" t="n">
        <v>145.199674789084</v>
      </c>
      <c r="C27" s="51" t="n">
        <v>125.304334149684</v>
      </c>
      <c r="D27" s="51" t="n">
        <v>127.455310341725</v>
      </c>
      <c r="E27" s="51" t="n">
        <v>122.579216813364</v>
      </c>
      <c r="F27" s="51" t="n">
        <v>117.665195869823</v>
      </c>
      <c r="G27" s="52" t="n">
        <f aca="false">+F27/E27*100-100</f>
        <v>-4.00885327161383</v>
      </c>
      <c r="H27" s="25" t="n">
        <f aca="false">+F27/B27*100-100</f>
        <v>-18.9631822242421</v>
      </c>
      <c r="I27" s="47"/>
      <c r="J27" s="56"/>
      <c r="K27" s="25"/>
      <c r="L27" s="25"/>
      <c r="M27" s="53"/>
      <c r="N27" s="55"/>
      <c r="O27" s="55"/>
      <c r="P27" s="55"/>
    </row>
    <row r="28" s="13" customFormat="true" ht="12.75" hidden="false" customHeight="true" outlineLevel="0" collapsed="false">
      <c r="A28" s="49" t="s">
        <v>17</v>
      </c>
      <c r="B28" s="50" t="n">
        <v>138.622755337701</v>
      </c>
      <c r="C28" s="51" t="n">
        <v>130.73889500528</v>
      </c>
      <c r="D28" s="51" t="n">
        <v>130.674877955502</v>
      </c>
      <c r="E28" s="51" t="n">
        <v>126.088355487695</v>
      </c>
      <c r="F28" s="51" t="n">
        <v>116.216475911035</v>
      </c>
      <c r="G28" s="52" t="n">
        <f aca="false">+F28/E28*100-100</f>
        <v>-7.82933486480698</v>
      </c>
      <c r="H28" s="25" t="n">
        <f aca="false">+F28/B28*100-100</f>
        <v>-16.1634930513978</v>
      </c>
      <c r="I28" s="47"/>
      <c r="J28" s="56"/>
      <c r="K28" s="25"/>
      <c r="L28" s="25"/>
      <c r="M28" s="53"/>
      <c r="N28" s="55"/>
      <c r="O28" s="55"/>
      <c r="P28" s="55"/>
    </row>
    <row r="29" s="13" customFormat="true" ht="12.75" hidden="false" customHeight="true" outlineLevel="0" collapsed="false">
      <c r="A29" s="57" t="s">
        <v>18</v>
      </c>
      <c r="B29" s="58" t="n">
        <v>177.12042230287</v>
      </c>
      <c r="C29" s="59" t="n">
        <v>163.160828633698</v>
      </c>
      <c r="D29" s="59" t="n">
        <v>162.414973791366</v>
      </c>
      <c r="E29" s="59" t="n">
        <v>157.745105083528</v>
      </c>
      <c r="F29" s="59" t="n">
        <v>153.180012094878</v>
      </c>
      <c r="G29" s="33" t="n">
        <f aca="false">+F29/E29*100-100</f>
        <v>-2.89396807985456</v>
      </c>
      <c r="H29" s="44" t="n">
        <f aca="false">+F29/B29*100-100</f>
        <v>-13.5164595345506</v>
      </c>
      <c r="I29" s="47"/>
      <c r="J29" s="0"/>
      <c r="K29" s="25"/>
      <c r="L29" s="25"/>
      <c r="M29" s="53"/>
      <c r="N29" s="55"/>
      <c r="O29" s="55"/>
      <c r="P29" s="55"/>
    </row>
    <row r="30" s="13" customFormat="true" ht="15" hidden="false" customHeight="true" outlineLevel="0" collapsed="false">
      <c r="A30" s="49"/>
      <c r="B30" s="45"/>
      <c r="C30" s="45"/>
      <c r="D30" s="45"/>
      <c r="E30" s="60"/>
      <c r="F30" s="60"/>
      <c r="G30" s="60"/>
      <c r="H30" s="60"/>
      <c r="I30" s="47"/>
      <c r="J30" s="61"/>
      <c r="K30" s="62"/>
      <c r="L30" s="53"/>
      <c r="N30" s="55"/>
      <c r="O30" s="55"/>
      <c r="P30" s="55"/>
    </row>
    <row r="31" customFormat="false" ht="12.75" hidden="false" customHeight="true" outlineLevel="0" collapsed="false">
      <c r="A31" s="63" t="s">
        <v>21</v>
      </c>
      <c r="B31" s="63"/>
      <c r="C31" s="63"/>
      <c r="D31" s="63"/>
      <c r="E31" s="63"/>
      <c r="F31" s="63"/>
      <c r="G31" s="63"/>
      <c r="H31" s="63"/>
      <c r="I31" s="2"/>
      <c r="K31" s="64"/>
    </row>
    <row r="32" customFormat="false" ht="15.75" hidden="false" customHeight="true" outlineLevel="0" collapsed="false">
      <c r="A32" s="65" t="s">
        <v>22</v>
      </c>
      <c r="B32" s="65"/>
      <c r="C32" s="65"/>
      <c r="D32" s="65"/>
      <c r="E32" s="65"/>
      <c r="F32" s="65"/>
      <c r="G32" s="65"/>
      <c r="H32" s="65"/>
      <c r="I32" s="65"/>
      <c r="J32" s="61"/>
      <c r="K32" s="64"/>
    </row>
    <row r="33" customFormat="false" ht="12.75" hidden="false" customHeight="false" outlineLevel="0" collapsed="false">
      <c r="A33" s="66" t="s">
        <v>23</v>
      </c>
      <c r="B33" s="67"/>
      <c r="C33" s="67"/>
      <c r="D33" s="68"/>
      <c r="E33" s="69"/>
      <c r="F33" s="69"/>
      <c r="G33" s="69"/>
      <c r="H33" s="69"/>
      <c r="I33" s="2"/>
      <c r="K33" s="70"/>
    </row>
    <row r="34" customFormat="false" ht="14.25" hidden="false" customHeight="false" outlineLevel="0" collapsed="false">
      <c r="A34" s="66" t="s">
        <v>24</v>
      </c>
      <c r="B34" s="67"/>
      <c r="C34" s="67"/>
      <c r="D34" s="71"/>
      <c r="E34" s="71"/>
      <c r="F34" s="71"/>
      <c r="G34" s="71"/>
      <c r="H34" s="71"/>
      <c r="I34" s="2"/>
      <c r="J34" s="61"/>
      <c r="K34" s="70"/>
    </row>
    <row r="35" customFormat="false" ht="15" hidden="false" customHeight="false" outlineLevel="0" collapsed="false">
      <c r="A35" s="66"/>
      <c r="B35" s="72"/>
      <c r="C35" s="72"/>
      <c r="D35" s="72"/>
      <c r="E35" s="73"/>
      <c r="F35" s="73"/>
      <c r="G35" s="73"/>
      <c r="H35" s="71"/>
      <c r="I35" s="74"/>
      <c r="J35" s="56"/>
      <c r="K35" s="70"/>
    </row>
    <row r="36" customFormat="false" ht="15" hidden="false" customHeight="false" outlineLevel="0" collapsed="false">
      <c r="A36" s="66"/>
      <c r="B36" s="72"/>
      <c r="C36" s="72"/>
      <c r="D36" s="72"/>
      <c r="E36" s="73"/>
      <c r="F36" s="75" t="s">
        <v>25</v>
      </c>
      <c r="G36" s="70"/>
      <c r="H36" s="2"/>
      <c r="I36" s="74"/>
      <c r="J36" s="56"/>
      <c r="K36" s="70"/>
    </row>
    <row r="37" customFormat="false" ht="15" hidden="false" customHeight="false" outlineLevel="0" collapsed="false">
      <c r="A37" s="66"/>
      <c r="B37" s="72"/>
      <c r="C37" s="72"/>
      <c r="D37" s="72"/>
      <c r="E37" s="73"/>
      <c r="F37" s="76"/>
      <c r="G37" s="70"/>
      <c r="H37" s="2"/>
      <c r="I37" s="2"/>
      <c r="J37" s="56"/>
      <c r="K37" s="70"/>
    </row>
  </sheetData>
  <mergeCells count="11">
    <mergeCell ref="A2:H2"/>
    <mergeCell ref="A4:A5"/>
    <mergeCell ref="C4:F4"/>
    <mergeCell ref="G4:H4"/>
    <mergeCell ref="K4:L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07-15T10:49:54Z</dcterms:modified>
  <cp:revision>0</cp:revision>
  <dc:subject/>
  <dc:title/>
</cp:coreProperties>
</file>