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0 m. 19–22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22 sav. 
(05 27–06 02)</t>
  </si>
  <si>
    <t xml:space="preserve">19 sav. 
(05 04–10)</t>
  </si>
  <si>
    <t xml:space="preserve">20 sav. 
(05 11–17)</t>
  </si>
  <si>
    <t xml:space="preserve">21 sav. 
(05 18–24)</t>
  </si>
  <si>
    <t xml:space="preserve">22 sav. 
(05 25–31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...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20 m. 22 savaitę su 2020 m. 21 savaite</t>
  </si>
  <si>
    <t xml:space="preserve">***lyginant 2020 m. 22 savaitę su 2019 m. 22 savaite </t>
  </si>
  <si>
    <t xml:space="preserve">Šaltinis:  LVAEI, EKI, ZSRIR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€_-;\-* #,##0\ _€_-;_-* &quot;- &quot;_€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#,##0_)"/>
    <numFmt numFmtId="175" formatCode="[$-409]#,##0_);\(#,##0\)"/>
    <numFmt numFmtId="176" formatCode="0%"/>
    <numFmt numFmtId="177" formatCode="_(* #,##0.0_);_(* \(#,##0.0\);_(* \-??_);_(@_)"/>
    <numFmt numFmtId="178" formatCode="0.00"/>
    <numFmt numFmtId="179" formatCode="0.0"/>
    <numFmt numFmtId="180" formatCode="#,##0.00"/>
    <numFmt numFmtId="181" formatCode="#,##0"/>
    <numFmt numFmtId="182" formatCode="0"/>
  </numFmts>
  <fonts count="7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"/>
      <family val="0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1"/>
      <name val="Times New Roman CE"/>
      <family val="1"/>
      <charset val="238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4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4" applyFont="true" applyBorder="true" applyAlignment="false" applyProtection="false"/>
    <xf numFmtId="164" fontId="50" fillId="10" borderId="4" applyFont="true" applyBorder="true" applyAlignment="false" applyProtection="false"/>
    <xf numFmtId="164" fontId="49" fillId="24" borderId="4" applyFont="true" applyBorder="true" applyAlignment="false" applyProtection="false"/>
    <xf numFmtId="164" fontId="49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5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0" fillId="10" borderId="4" applyFont="true" applyBorder="true" applyAlignment="false" applyProtection="false"/>
    <xf numFmtId="164" fontId="52" fillId="0" borderId="12" applyFont="true" applyBorder="true" applyAlignment="false" applyProtection="false"/>
    <xf numFmtId="164" fontId="53" fillId="0" borderId="13" applyFont="true" applyBorder="true" applyAlignment="false" applyProtection="false"/>
    <xf numFmtId="164" fontId="52" fillId="0" borderId="12" applyFont="true" applyBorder="true" applyAlignment="false" applyProtection="false"/>
    <xf numFmtId="164" fontId="53" fillId="0" borderId="13" applyFont="true" applyBorder="true" applyAlignment="false" applyProtection="false"/>
    <xf numFmtId="164" fontId="52" fillId="0" borderId="13" applyFont="true" applyBorder="true" applyAlignment="false" applyProtection="false"/>
    <xf numFmtId="164" fontId="24" fillId="0" borderId="6" applyFont="true" applyBorder="true" applyAlignment="false" applyProtection="false"/>
    <xf numFmtId="177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8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6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6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6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6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2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6" fillId="2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0" xfId="2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1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3 antraštė 2" xfId="100"/>
    <cellStyle name="4 antraštė 2" xfId="101"/>
    <cellStyle name="40% - akcent 1 2" xfId="102"/>
    <cellStyle name="40% - akcent 1 2 2" xfId="103"/>
    <cellStyle name="40% - akcent 1 2 3" xfId="104"/>
    <cellStyle name="40% - akcent 1 3" xfId="105"/>
    <cellStyle name="40% - akcent 1 3 2" xfId="106"/>
    <cellStyle name="40% - akcent 1 4" xfId="107"/>
    <cellStyle name="40% - akcent 1 4 2" xfId="108"/>
    <cellStyle name="40% - akcent 1 5" xfId="109"/>
    <cellStyle name="40% - akcent 1 5 2" xfId="110"/>
    <cellStyle name="40% - akcent 1 6" xfId="111"/>
    <cellStyle name="40% - akcent 1 6 2" xfId="112"/>
    <cellStyle name="40% - akcent 1 7" xfId="113"/>
    <cellStyle name="40% - akcent 2 2" xfId="114"/>
    <cellStyle name="40% - akcent 2 2 2" xfId="115"/>
    <cellStyle name="40% - akcent 2 2 3" xfId="116"/>
    <cellStyle name="40% - akcent 2 3" xfId="117"/>
    <cellStyle name="40% - akcent 2 3 2" xfId="118"/>
    <cellStyle name="40% - akcent 2 4" xfId="119"/>
    <cellStyle name="40% - akcent 2 4 2" xfId="120"/>
    <cellStyle name="40% - akcent 2 5" xfId="121"/>
    <cellStyle name="40% - akcent 2 5 2" xfId="122"/>
    <cellStyle name="40% - akcent 2 6" xfId="123"/>
    <cellStyle name="40% - akcent 2 6 2" xfId="124"/>
    <cellStyle name="40% - akcent 2 7" xfId="125"/>
    <cellStyle name="40% - akcent 3 2" xfId="126"/>
    <cellStyle name="40% - akcent 3 2 2" xfId="127"/>
    <cellStyle name="40% - akcent 3 2 3" xfId="128"/>
    <cellStyle name="40% - akcent 3 3" xfId="129"/>
    <cellStyle name="40% - akcent 3 3 2" xfId="130"/>
    <cellStyle name="40% - akcent 3 4" xfId="131"/>
    <cellStyle name="40% - akcent 3 4 2" xfId="132"/>
    <cellStyle name="40% - akcent 3 5" xfId="133"/>
    <cellStyle name="40% - akcent 3 5 2" xfId="134"/>
    <cellStyle name="40% - akcent 3 6" xfId="135"/>
    <cellStyle name="40% - akcent 3 6 2" xfId="136"/>
    <cellStyle name="40% - akcent 3 7" xfId="137"/>
    <cellStyle name="40% - akcent 4 2" xfId="138"/>
    <cellStyle name="40% - akcent 4 2 2" xfId="139"/>
    <cellStyle name="40% - akcent 4 2 3" xfId="140"/>
    <cellStyle name="40% - akcent 4 3" xfId="141"/>
    <cellStyle name="40% - akcent 4 3 2" xfId="142"/>
    <cellStyle name="40% - akcent 4 4" xfId="143"/>
    <cellStyle name="40% - akcent 4 4 2" xfId="144"/>
    <cellStyle name="40% - akcent 4 5" xfId="145"/>
    <cellStyle name="40% - akcent 4 5 2" xfId="146"/>
    <cellStyle name="40% - akcent 4 6" xfId="147"/>
    <cellStyle name="40% - akcent 4 6 2" xfId="148"/>
    <cellStyle name="40% - akcent 4 7" xfId="149"/>
    <cellStyle name="40% - akcent 5 2" xfId="150"/>
    <cellStyle name="40% - akcent 5 2 2" xfId="151"/>
    <cellStyle name="40% - akcent 5 2 3" xfId="152"/>
    <cellStyle name="40% - akcent 5 3" xfId="153"/>
    <cellStyle name="40% - akcent 5 3 2" xfId="154"/>
    <cellStyle name="40% - akcent 5 4" xfId="155"/>
    <cellStyle name="40% - akcent 5 4 2" xfId="156"/>
    <cellStyle name="40% - akcent 5 5" xfId="157"/>
    <cellStyle name="40% - akcent 5 5 2" xfId="158"/>
    <cellStyle name="40% - akcent 5 6" xfId="159"/>
    <cellStyle name="40% - akcent 5 6 2" xfId="160"/>
    <cellStyle name="40% - akcent 5 7" xfId="161"/>
    <cellStyle name="40% - akcent 6 2" xfId="162"/>
    <cellStyle name="40% - akcent 6 2 2" xfId="163"/>
    <cellStyle name="40% - akcent 6 2 3" xfId="164"/>
    <cellStyle name="40% - akcent 6 3" xfId="165"/>
    <cellStyle name="40% - akcent 6 3 2" xfId="166"/>
    <cellStyle name="40% - akcent 6 4" xfId="167"/>
    <cellStyle name="40% - akcent 6 4 2" xfId="168"/>
    <cellStyle name="40% - akcent 6 5" xfId="169"/>
    <cellStyle name="40% - akcent 6 5 2" xfId="170"/>
    <cellStyle name="40% - akcent 6 6" xfId="171"/>
    <cellStyle name="40% - akcent 6 6 2" xfId="172"/>
    <cellStyle name="40% - akcent 6 7" xfId="173"/>
    <cellStyle name="40% – paryškinimas 1 2" xfId="174"/>
    <cellStyle name="40% – paryškinimas 2 2" xfId="175"/>
    <cellStyle name="40% – paryškinimas 3 2" xfId="176"/>
    <cellStyle name="40% – paryškinimas 4 2" xfId="177"/>
    <cellStyle name="40% – paryškinimas 5 2" xfId="178"/>
    <cellStyle name="40% – paryškinimas 6 2" xfId="179"/>
    <cellStyle name="60% - akcent 1 2" xfId="180"/>
    <cellStyle name="60% - akcent 1 2 2" xfId="181"/>
    <cellStyle name="60% - akcent 1 2 3" xfId="182"/>
    <cellStyle name="60% - akcent 1 3" xfId="183"/>
    <cellStyle name="60% - akcent 2 2" xfId="184"/>
    <cellStyle name="60% - akcent 2 2 2" xfId="185"/>
    <cellStyle name="60% - akcent 3 2" xfId="186"/>
    <cellStyle name="60% - akcent 3 2 2" xfId="187"/>
    <cellStyle name="60% - akcent 3 2 3" xfId="188"/>
    <cellStyle name="60% - akcent 3 3" xfId="189"/>
    <cellStyle name="60% - akcent 4 2" xfId="190"/>
    <cellStyle name="60% - akcent 4 2 2" xfId="191"/>
    <cellStyle name="60% - akcent 4 2 3" xfId="192"/>
    <cellStyle name="60% - akcent 4 3" xfId="193"/>
    <cellStyle name="60% - akcent 5 2" xfId="194"/>
    <cellStyle name="60% - akcent 5 2 2" xfId="195"/>
    <cellStyle name="60% - akcent 6 2" xfId="196"/>
    <cellStyle name="60% - akcent 6 2 2" xfId="197"/>
    <cellStyle name="60% - akcent 6 2 3" xfId="198"/>
    <cellStyle name="60% - akcent 6 3" xfId="199"/>
    <cellStyle name="60% – paryškinimas 1 2" xfId="200"/>
    <cellStyle name="60% – paryškinimas 2 2" xfId="201"/>
    <cellStyle name="60% – paryškinimas 3 2" xfId="202"/>
    <cellStyle name="60% – paryškinimas 4 2" xfId="203"/>
    <cellStyle name="60% – paryškinimas 5 2" xfId="204"/>
    <cellStyle name="60% – paryškinimas 6 2" xfId="205"/>
    <cellStyle name="[StdExit()]" xfId="206"/>
    <cellStyle name="[StdExit()] 2" xfId="207"/>
    <cellStyle name="Aiškinamasis tekstas 2" xfId="208"/>
    <cellStyle name="Akcent 1 2" xfId="209"/>
    <cellStyle name="Akcent 1 2 2" xfId="210"/>
    <cellStyle name="Akcent 1 2 3" xfId="211"/>
    <cellStyle name="Akcent 1 3" xfId="212"/>
    <cellStyle name="Akcent 2 2" xfId="213"/>
    <cellStyle name="Akcent 2 2 2" xfId="214"/>
    <cellStyle name="Akcent 3 2" xfId="215"/>
    <cellStyle name="Akcent 3 2 2" xfId="216"/>
    <cellStyle name="Akcent 4 2" xfId="217"/>
    <cellStyle name="Akcent 4 2 2" xfId="218"/>
    <cellStyle name="Akcent 4 2 3" xfId="219"/>
    <cellStyle name="Akcent 4 3" xfId="220"/>
    <cellStyle name="Akcent 5 2" xfId="221"/>
    <cellStyle name="Akcent 5 2 2" xfId="222"/>
    <cellStyle name="Akcent 6 2" xfId="223"/>
    <cellStyle name="Akcent 6 2 2" xfId="224"/>
    <cellStyle name="Akcent 6 2 3" xfId="225"/>
    <cellStyle name="Akcent 6 3" xfId="226"/>
    <cellStyle name="Blogas 2" xfId="227"/>
    <cellStyle name="Comma" xfId="228"/>
    <cellStyle name="Comma [0]" xfId="229"/>
    <cellStyle name="Comma [0] 2" xfId="230"/>
    <cellStyle name="Comma0" xfId="231"/>
    <cellStyle name="Comma_10_01mieso_wew_a" xfId="232"/>
    <cellStyle name="Currency" xfId="233"/>
    <cellStyle name="Currency [0]" xfId="234"/>
    <cellStyle name="Currency0" xfId="235"/>
    <cellStyle name="Currency_10_01mieso_wew_a" xfId="236"/>
    <cellStyle name="custom" xfId="237"/>
    <cellStyle name="Dane wejściowe 2" xfId="238"/>
    <cellStyle name="Dane wejściowe 2 2" xfId="239"/>
    <cellStyle name="Dane wejściowe 2 3" xfId="240"/>
    <cellStyle name="Dane wejściowe 3" xfId="241"/>
    <cellStyle name="Dane wyjściowe 2" xfId="242"/>
    <cellStyle name="Dane wyjściowe 2 2" xfId="243"/>
    <cellStyle name="Dane wyjściowe 2 3" xfId="244"/>
    <cellStyle name="Dane wyjściowe 3" xfId="245"/>
    <cellStyle name="Date" xfId="246"/>
    <cellStyle name="Dobre 2" xfId="247"/>
    <cellStyle name="Dobre 2 2" xfId="248"/>
    <cellStyle name="Dziesiętny 2" xfId="249"/>
    <cellStyle name="Dziesiętny 2 2" xfId="250"/>
    <cellStyle name="Dziesiętny 3" xfId="251"/>
    <cellStyle name="Dziesiętny 3 2" xfId="252"/>
    <cellStyle name="Dziesiętny 4" xfId="253"/>
    <cellStyle name="Fixed" xfId="254"/>
    <cellStyle name="Geras 2" xfId="255"/>
    <cellStyle name="Heading 1 1" xfId="256"/>
    <cellStyle name="Heading 2 1" xfId="257"/>
    <cellStyle name="Heading 1" xfId="258"/>
    <cellStyle name="Heading2" xfId="259"/>
    <cellStyle name="Hiperłącze 2" xfId="260"/>
    <cellStyle name="Išvestis 2" xfId="261"/>
    <cellStyle name="Komórka połączona 2" xfId="262"/>
    <cellStyle name="Komórka połączona 2 2" xfId="263"/>
    <cellStyle name="Komórka zaznaczona 2" xfId="264"/>
    <cellStyle name="Komórka zaznaczona 2 2" xfId="265"/>
    <cellStyle name="liczbowy" xfId="266"/>
    <cellStyle name="Nagłówek 1 2" xfId="267"/>
    <cellStyle name="Nagłówek 1 2 2" xfId="268"/>
    <cellStyle name="Nagłówek 1 2 3" xfId="269"/>
    <cellStyle name="Nagłówek 1 3" xfId="270"/>
    <cellStyle name="Nagłówek 2 2" xfId="271"/>
    <cellStyle name="Nagłówek 2 2 2" xfId="272"/>
    <cellStyle name="Nagłówek 2 2 3" xfId="273"/>
    <cellStyle name="Nagłówek 2 3" xfId="274"/>
    <cellStyle name="Nagłówek 3 2" xfId="275"/>
    <cellStyle name="Nagłówek 3 2 2" xfId="276"/>
    <cellStyle name="Nagłówek 3 2 3" xfId="277"/>
    <cellStyle name="Nagłówek 3 3" xfId="278"/>
    <cellStyle name="Nagłówek 4 2" xfId="279"/>
    <cellStyle name="Nagłówek 4 2 2" xfId="280"/>
    <cellStyle name="Nagłówek 4 2 3" xfId="281"/>
    <cellStyle name="Nagłówek 4 3" xfId="282"/>
    <cellStyle name="Neutralne 2" xfId="283"/>
    <cellStyle name="Neutralne 2 2" xfId="284"/>
    <cellStyle name="Neutralus 2" xfId="285"/>
    <cellStyle name="no dec" xfId="286"/>
    <cellStyle name="Normal 2" xfId="287"/>
    <cellStyle name="Normal 2 2" xfId="288"/>
    <cellStyle name="Normal 2 3" xfId="289"/>
    <cellStyle name="Normal 2_Ceny_prosiąt _UE-28" xfId="290"/>
    <cellStyle name="Normal 3" xfId="291"/>
    <cellStyle name="Normal 4" xfId="292"/>
    <cellStyle name="Normal 5" xfId="293"/>
    <cellStyle name="Normal_A1_T3" xfId="294"/>
    <cellStyle name="Normal_pienas_2" xfId="295"/>
    <cellStyle name="Normalny 10" xfId="296"/>
    <cellStyle name="Normalny 10 2" xfId="297"/>
    <cellStyle name="Normalny 10 3" xfId="298"/>
    <cellStyle name="Normalny 11" xfId="299"/>
    <cellStyle name="Normalny 11 2" xfId="300"/>
    <cellStyle name="Normalny 11 3" xfId="301"/>
    <cellStyle name="Normalny 12" xfId="302"/>
    <cellStyle name="Normalny 13" xfId="303"/>
    <cellStyle name="Normalny 13 2" xfId="304"/>
    <cellStyle name="Normalny 14" xfId="305"/>
    <cellStyle name="Normalny 14 2" xfId="306"/>
    <cellStyle name="Normalny 14 2 2" xfId="307"/>
    <cellStyle name="Normalny 15" xfId="308"/>
    <cellStyle name="Normalny 15 2" xfId="309"/>
    <cellStyle name="Normalny 16" xfId="310"/>
    <cellStyle name="Normalny 17" xfId="311"/>
    <cellStyle name="Normalny 18" xfId="312"/>
    <cellStyle name="Normalny 19" xfId="313"/>
    <cellStyle name="Normalny 19 2" xfId="314"/>
    <cellStyle name="Normalny 19 2 2" xfId="315"/>
    <cellStyle name="Normalny 19 3" xfId="316"/>
    <cellStyle name="Normalny 2" xfId="317"/>
    <cellStyle name="Normalny 2 2" xfId="318"/>
    <cellStyle name="Normalny 2 2 2" xfId="319"/>
    <cellStyle name="Normalny 2 2 3" xfId="320"/>
    <cellStyle name="Normalny 2 3" xfId="321"/>
    <cellStyle name="Normalny 2 3 2" xfId="322"/>
    <cellStyle name="Normalny 2 4" xfId="323"/>
    <cellStyle name="Normalny 2 5" xfId="324"/>
    <cellStyle name="Normalny 2 6" xfId="325"/>
    <cellStyle name="Normalny 20" xfId="326"/>
    <cellStyle name="Normalny 21" xfId="327"/>
    <cellStyle name="Normalny 22" xfId="328"/>
    <cellStyle name="Normalny 23" xfId="329"/>
    <cellStyle name="Normalny 23 2" xfId="330"/>
    <cellStyle name="Normalny 24" xfId="331"/>
    <cellStyle name="Normalny 25" xfId="332"/>
    <cellStyle name="Normalny 26" xfId="333"/>
    <cellStyle name="Normalny 26 2" xfId="334"/>
    <cellStyle name="Normalny 27" xfId="335"/>
    <cellStyle name="Normalny 28" xfId="336"/>
    <cellStyle name="Normalny 29" xfId="337"/>
    <cellStyle name="Normalny 29 2" xfId="338"/>
    <cellStyle name="Normalny 2_Ceny_żywiec" xfId="339"/>
    <cellStyle name="Normalny 3" xfId="340"/>
    <cellStyle name="Normalny 3 2" xfId="341"/>
    <cellStyle name="Normalny 3 2 2" xfId="342"/>
    <cellStyle name="Normalny 3 2 2 2" xfId="343"/>
    <cellStyle name="Normalny 3 3" xfId="344"/>
    <cellStyle name="Normalny 3 3 2" xfId="345"/>
    <cellStyle name="Normalny 30" xfId="346"/>
    <cellStyle name="Normalny 30 2" xfId="347"/>
    <cellStyle name="Normalny 31" xfId="348"/>
    <cellStyle name="Normalny 32" xfId="349"/>
    <cellStyle name="Normalny 33" xfId="350"/>
    <cellStyle name="Normalny 34" xfId="351"/>
    <cellStyle name="Normalny 34 2" xfId="352"/>
    <cellStyle name="Normalny 35" xfId="353"/>
    <cellStyle name="Normalny 36" xfId="354"/>
    <cellStyle name="Normalny 36 2" xfId="355"/>
    <cellStyle name="Normalny 37" xfId="356"/>
    <cellStyle name="Normalny 38" xfId="357"/>
    <cellStyle name="Normalny 38 2" xfId="358"/>
    <cellStyle name="Normalny 38 3" xfId="359"/>
    <cellStyle name="Normalny 38 4" xfId="360"/>
    <cellStyle name="Normalny 38 4 2" xfId="361"/>
    <cellStyle name="Normalny 39" xfId="362"/>
    <cellStyle name="Normalny 39 2" xfId="363"/>
    <cellStyle name="Normalny 3_Ceny_żywiec" xfId="364"/>
    <cellStyle name="Normalny 4" xfId="365"/>
    <cellStyle name="Normalny 4 2" xfId="366"/>
    <cellStyle name="Normalny 4 2 2" xfId="367"/>
    <cellStyle name="Normalny 4 3" xfId="368"/>
    <cellStyle name="Normalny 40" xfId="369"/>
    <cellStyle name="Normalny 40 2" xfId="370"/>
    <cellStyle name="Normalny 41" xfId="371"/>
    <cellStyle name="Normalny 42" xfId="372"/>
    <cellStyle name="Normalny 43" xfId="373"/>
    <cellStyle name="Normalny 44" xfId="374"/>
    <cellStyle name="Normalny 45" xfId="375"/>
    <cellStyle name="Normalny 46" xfId="376"/>
    <cellStyle name="Normalny 47" xfId="377"/>
    <cellStyle name="Normalny 47 2" xfId="378"/>
    <cellStyle name="Normalny 48" xfId="379"/>
    <cellStyle name="Normalny 48 2" xfId="380"/>
    <cellStyle name="Normalny 49" xfId="381"/>
    <cellStyle name="Normalny 5" xfId="382"/>
    <cellStyle name="Normalny 5 2" xfId="383"/>
    <cellStyle name="Normalny 5 2 2" xfId="384"/>
    <cellStyle name="Normalny 5 3" xfId="385"/>
    <cellStyle name="Normalny 50" xfId="386"/>
    <cellStyle name="Normalny 51" xfId="387"/>
    <cellStyle name="Normalny 52" xfId="388"/>
    <cellStyle name="Normalny 52 2" xfId="389"/>
    <cellStyle name="Normalny 53" xfId="390"/>
    <cellStyle name="Normalny 54" xfId="391"/>
    <cellStyle name="Normalny 54 2" xfId="392"/>
    <cellStyle name="Normalny 55" xfId="393"/>
    <cellStyle name="Normalny 56" xfId="394"/>
    <cellStyle name="Normalny 57" xfId="395"/>
    <cellStyle name="Normalny 58" xfId="396"/>
    <cellStyle name="Normalny 59" xfId="397"/>
    <cellStyle name="Normalny 6" xfId="398"/>
    <cellStyle name="Normalny 6 2" xfId="399"/>
    <cellStyle name="Normalny 60" xfId="400"/>
    <cellStyle name="Normalny 61" xfId="401"/>
    <cellStyle name="Normalny 62" xfId="402"/>
    <cellStyle name="Normalny 63" xfId="403"/>
    <cellStyle name="Normalny 64" xfId="404"/>
    <cellStyle name="Normalny 65" xfId="405"/>
    <cellStyle name="Normalny 66" xfId="406"/>
    <cellStyle name="Normalny 7" xfId="407"/>
    <cellStyle name="Normalny 7 2" xfId="408"/>
    <cellStyle name="Normalny 8" xfId="409"/>
    <cellStyle name="Normalny 8 2" xfId="410"/>
    <cellStyle name="Normalny 9" xfId="411"/>
    <cellStyle name="Normalny 9 2" xfId="412"/>
    <cellStyle name="Normalny_Arkusz1" xfId="413"/>
    <cellStyle name="Obliczenia 2" xfId="414"/>
    <cellStyle name="Obliczenia 2 2" xfId="415"/>
    <cellStyle name="Obliczenia 2 3" xfId="416"/>
    <cellStyle name="Obliczenia 3" xfId="417"/>
    <cellStyle name="Paryškinimas 1 2" xfId="418"/>
    <cellStyle name="Paryškinimas 2 2" xfId="419"/>
    <cellStyle name="Paryškinimas 3 2" xfId="420"/>
    <cellStyle name="Paryškinimas 4 2" xfId="421"/>
    <cellStyle name="Paryškinimas 5 2" xfId="422"/>
    <cellStyle name="Paryškinimas 6 2" xfId="423"/>
    <cellStyle name="Pastaba 2" xfId="424"/>
    <cellStyle name="Pavadinimas 2" xfId="425"/>
    <cellStyle name="Percent" xfId="426"/>
    <cellStyle name="Percent 2" xfId="427"/>
    <cellStyle name="Percent 3" xfId="428"/>
    <cellStyle name="Procentai 2" xfId="429"/>
    <cellStyle name="Procentowy 10" xfId="430"/>
    <cellStyle name="Procentowy 10 2" xfId="431"/>
    <cellStyle name="Procentowy 11" xfId="432"/>
    <cellStyle name="Procentowy 12" xfId="433"/>
    <cellStyle name="Procentowy 2" xfId="434"/>
    <cellStyle name="Procentowy 2 2" xfId="435"/>
    <cellStyle name="Procentowy 2 3" xfId="436"/>
    <cellStyle name="Procentowy 3" xfId="437"/>
    <cellStyle name="Procentowy 4" xfId="438"/>
    <cellStyle name="Procentowy 4 2" xfId="439"/>
    <cellStyle name="Procentowy 4 2 2" xfId="440"/>
    <cellStyle name="Procentowy 5" xfId="441"/>
    <cellStyle name="Procentowy 6" xfId="442"/>
    <cellStyle name="Procentowy 7" xfId="443"/>
    <cellStyle name="Procentowy 7 2" xfId="444"/>
    <cellStyle name="Procentowy 8" xfId="445"/>
    <cellStyle name="Procentowy 9" xfId="446"/>
    <cellStyle name="Procentowy 9 2" xfId="447"/>
    <cellStyle name="Skaičiavimas 2" xfId="448"/>
    <cellStyle name="Suma 2" xfId="449"/>
    <cellStyle name="Suma 2 2" xfId="450"/>
    <cellStyle name="Suma 2 3" xfId="451"/>
    <cellStyle name="Suma 3" xfId="452"/>
    <cellStyle name="Suma 3 2" xfId="453"/>
    <cellStyle name="Susietas langelis 2" xfId="454"/>
    <cellStyle name="tekst" xfId="455"/>
    <cellStyle name="Tekst objaśnienia 2" xfId="456"/>
    <cellStyle name="Tekst objaśnienia 2 2" xfId="457"/>
    <cellStyle name="Tekst ostrzeżenia 2" xfId="458"/>
    <cellStyle name="Tekst ostrzeżenia 2 2" xfId="459"/>
    <cellStyle name="Tikrinimo langelis 2" xfId="460"/>
    <cellStyle name="Total" xfId="461"/>
    <cellStyle name="Tytuł 2" xfId="462"/>
    <cellStyle name="Tytuł 2 2" xfId="463"/>
    <cellStyle name="Tytuł 2 3" xfId="464"/>
    <cellStyle name="Tytuł 3" xfId="465"/>
    <cellStyle name="Uwaga 2" xfId="466"/>
    <cellStyle name="Uwaga 2 2" xfId="467"/>
    <cellStyle name="Uwaga 2 3" xfId="468"/>
    <cellStyle name="Uwaga 3" xfId="469"/>
    <cellStyle name="Uwaga 3 2" xfId="470"/>
    <cellStyle name="Uwaga 4" xfId="471"/>
    <cellStyle name="Uwaga 4 2" xfId="472"/>
    <cellStyle name="Uwaga 5" xfId="473"/>
    <cellStyle name="Uwaga 5 2" xfId="474"/>
    <cellStyle name="Uwaga 6" xfId="475"/>
    <cellStyle name="Uwaga 6 2" xfId="476"/>
    <cellStyle name="Uwaga 7" xfId="477"/>
    <cellStyle name="Złe 2" xfId="478"/>
    <cellStyle name="Złe 2 2" xfId="479"/>
    <cellStyle name="Złe 3" xfId="480"/>
    <cellStyle name="Įprastas 2" xfId="481"/>
    <cellStyle name="Įspėjimo tekstas 2" xfId="482"/>
    <cellStyle name="Įvestis 2" xfId="4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13"/>
    <col collapsed="false" customWidth="true" hidden="false" outlineLevel="0" max="5" min="5" style="0" width="12.7"/>
    <col collapsed="false" customWidth="true" hidden="false" outlineLevel="0" max="6" min="6" style="0" width="11.13"/>
    <col collapsed="false" customWidth="true" hidden="false" outlineLevel="0" max="8" min="8" style="0" width="9.56"/>
    <col collapsed="false" customWidth="true" hidden="false" outlineLevel="0" max="18" min="18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</row>
    <row r="3" s="2" customFormat="true" ht="12.75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19</v>
      </c>
      <c r="C4" s="5" t="n">
        <v>2020</v>
      </c>
      <c r="D4" s="5"/>
      <c r="E4" s="5"/>
      <c r="F4" s="5"/>
      <c r="G4" s="6" t="s">
        <v>2</v>
      </c>
      <c r="H4" s="6"/>
      <c r="J4" s="7"/>
      <c r="K4" s="8"/>
      <c r="L4" s="8"/>
    </row>
    <row r="5" s="13" customFormat="true" ht="30" hidden="false" customHeight="true" outlineLevel="0" collapsed="false">
      <c r="A5" s="3"/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J5" s="14"/>
      <c r="K5" s="8"/>
      <c r="L5" s="14"/>
    </row>
    <row r="6" s="13" customFormat="true" ht="12.75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J6" s="16"/>
      <c r="K6" s="16"/>
      <c r="L6" s="16"/>
    </row>
    <row r="7" s="13" customFormat="true" ht="12.75" hidden="false" customHeight="true" outlineLevel="0" collapsed="false">
      <c r="A7" s="17" t="s">
        <v>11</v>
      </c>
      <c r="B7" s="18" t="n">
        <v>181.4643</v>
      </c>
      <c r="C7" s="19" t="n">
        <v>164.059</v>
      </c>
      <c r="D7" s="19" t="n">
        <v>145.955</v>
      </c>
      <c r="E7" s="19" t="n">
        <v>143.142</v>
      </c>
      <c r="F7" s="20" t="n">
        <v>147.449</v>
      </c>
      <c r="G7" s="21" t="n">
        <f aca="false">+F7/E7*100-100</f>
        <v>3.00890025289573</v>
      </c>
      <c r="H7" s="21" t="n">
        <f aca="false">+F7/B7*100-100</f>
        <v>-18.7448991344303</v>
      </c>
      <c r="J7" s="22"/>
      <c r="K7" s="22"/>
      <c r="L7" s="22"/>
    </row>
    <row r="8" s="13" customFormat="true" ht="12.75" hidden="false" customHeight="true" outlineLevel="0" collapsed="false">
      <c r="A8" s="23" t="s">
        <v>12</v>
      </c>
      <c r="B8" s="24" t="n">
        <v>189.0913</v>
      </c>
      <c r="C8" s="25" t="n">
        <v>162.5413</v>
      </c>
      <c r="D8" s="25" t="n">
        <v>142.8861</v>
      </c>
      <c r="E8" s="25" t="n">
        <v>142.4228</v>
      </c>
      <c r="F8" s="26" t="n">
        <v>151.285</v>
      </c>
      <c r="G8" s="25" t="n">
        <f aca="false">+F8/E8*100-100</f>
        <v>6.22245876362493</v>
      </c>
      <c r="H8" s="25" t="n">
        <f aca="false">+F8/B8*100-100</f>
        <v>-19.9936750130757</v>
      </c>
      <c r="J8" s="22"/>
      <c r="K8" s="22"/>
      <c r="L8" s="22"/>
    </row>
    <row r="9" s="13" customFormat="true" ht="12.75" hidden="false" customHeight="true" outlineLevel="0" collapsed="false">
      <c r="A9" s="23" t="s">
        <v>13</v>
      </c>
      <c r="B9" s="24" t="n">
        <v>191.0621</v>
      </c>
      <c r="C9" s="25" t="n">
        <v>163.6471</v>
      </c>
      <c r="D9" s="25" t="n">
        <v>141.3853</v>
      </c>
      <c r="E9" s="25" t="n">
        <v>141.325</v>
      </c>
      <c r="F9" s="26" t="n">
        <v>152.4698</v>
      </c>
      <c r="G9" s="25" t="n">
        <f aca="false">+F9/E9*100-100</f>
        <v>7.88593667079427</v>
      </c>
      <c r="H9" s="25" t="n">
        <f aca="false">+F9/B9*100-100</f>
        <v>-20.1988254080741</v>
      </c>
      <c r="J9" s="22"/>
      <c r="K9" s="22"/>
      <c r="L9" s="22"/>
    </row>
    <row r="10" s="13" customFormat="true" ht="12.75" hidden="false" customHeight="true" outlineLevel="0" collapsed="false">
      <c r="A10" s="23" t="s">
        <v>14</v>
      </c>
      <c r="B10" s="24" t="s">
        <v>15</v>
      </c>
      <c r="C10" s="25" t="s">
        <v>15</v>
      </c>
      <c r="D10" s="25" t="n">
        <v>140.1906</v>
      </c>
      <c r="E10" s="25" t="n">
        <v>140.689</v>
      </c>
      <c r="F10" s="26" t="s">
        <v>15</v>
      </c>
      <c r="G10" s="25" t="s">
        <v>15</v>
      </c>
      <c r="H10" s="25" t="s">
        <v>15</v>
      </c>
      <c r="J10" s="22"/>
      <c r="K10" s="22"/>
      <c r="L10" s="22"/>
    </row>
    <row r="11" s="13" customFormat="true" ht="12.75" hidden="false" customHeight="true" outlineLevel="0" collapsed="false">
      <c r="A11" s="23" t="s">
        <v>16</v>
      </c>
      <c r="B11" s="24" t="s">
        <v>15</v>
      </c>
      <c r="C11" s="25" t="s">
        <v>15</v>
      </c>
      <c r="D11" s="25" t="s">
        <v>15</v>
      </c>
      <c r="E11" s="25" t="s">
        <v>15</v>
      </c>
      <c r="F11" s="26" t="s">
        <v>15</v>
      </c>
      <c r="G11" s="25" t="s">
        <v>15</v>
      </c>
      <c r="H11" s="25" t="s">
        <v>15</v>
      </c>
      <c r="J11" s="22"/>
      <c r="K11" s="22"/>
      <c r="L11" s="22"/>
    </row>
    <row r="12" s="13" customFormat="true" ht="12.75" hidden="false" customHeight="true" outlineLevel="0" collapsed="false">
      <c r="A12" s="23" t="s">
        <v>17</v>
      </c>
      <c r="B12" s="24" t="s">
        <v>15</v>
      </c>
      <c r="C12" s="27" t="n">
        <v>151.5356</v>
      </c>
      <c r="D12" s="27" t="s">
        <v>15</v>
      </c>
      <c r="E12" s="27" t="n">
        <v>116.473</v>
      </c>
      <c r="F12" s="28" t="n">
        <v>127.56</v>
      </c>
      <c r="G12" s="25" t="n">
        <f aca="false">F12/E12*100-100</f>
        <v>9.51894430468865</v>
      </c>
      <c r="H12" s="25" t="s">
        <v>15</v>
      </c>
      <c r="J12" s="22"/>
      <c r="K12" s="22"/>
      <c r="L12" s="22"/>
    </row>
    <row r="13" s="13" customFormat="true" ht="12.75" hidden="false" customHeight="true" outlineLevel="0" collapsed="false">
      <c r="A13" s="29" t="s">
        <v>18</v>
      </c>
      <c r="B13" s="30" t="n">
        <v>184.943</v>
      </c>
      <c r="C13" s="30" t="n">
        <v>163.4212</v>
      </c>
      <c r="D13" s="30" t="n">
        <v>144.5202</v>
      </c>
      <c r="E13" s="30" t="n">
        <v>142.7069</v>
      </c>
      <c r="F13" s="30" t="n">
        <v>148.392</v>
      </c>
      <c r="G13" s="31" t="n">
        <f aca="false">+F13/E13*100-100</f>
        <v>3.98375972009764</v>
      </c>
      <c r="H13" s="31" t="n">
        <f aca="false">+F13/B13*100-100</f>
        <v>-19.7633865569392</v>
      </c>
      <c r="J13" s="22"/>
      <c r="K13" s="22"/>
      <c r="L13" s="22"/>
    </row>
    <row r="14" s="13" customFormat="true" ht="12.75" hidden="false" customHeight="true" outlineLevel="0" collapsed="false">
      <c r="A14" s="32" t="s">
        <v>19</v>
      </c>
      <c r="B14" s="32"/>
      <c r="C14" s="32"/>
      <c r="D14" s="32"/>
      <c r="E14" s="32"/>
      <c r="F14" s="32"/>
      <c r="G14" s="32"/>
      <c r="H14" s="32"/>
      <c r="J14" s="33"/>
      <c r="K14" s="33"/>
      <c r="L14" s="33"/>
    </row>
    <row r="15" s="13" customFormat="true" ht="12.75" hidden="false" customHeight="true" outlineLevel="0" collapsed="false">
      <c r="A15" s="23" t="s">
        <v>11</v>
      </c>
      <c r="B15" s="18" t="n">
        <v>165</v>
      </c>
      <c r="C15" s="21" t="n">
        <v>173</v>
      </c>
      <c r="D15" s="21" t="n">
        <v>177</v>
      </c>
      <c r="E15" s="21" t="n">
        <v>175</v>
      </c>
      <c r="F15" s="21" t="n">
        <v>177</v>
      </c>
      <c r="G15" s="34" t="n">
        <f aca="false">+F15/E15*100-100</f>
        <v>1.14285714285714</v>
      </c>
      <c r="H15" s="21" t="n">
        <f aca="false">+F15/B15*100-100</f>
        <v>7.27272727272728</v>
      </c>
      <c r="J15" s="25"/>
      <c r="K15" s="25"/>
      <c r="L15" s="25"/>
    </row>
    <row r="16" s="13" customFormat="true" ht="12.75" hidden="false" customHeight="true" outlineLevel="0" collapsed="false">
      <c r="A16" s="23" t="s">
        <v>12</v>
      </c>
      <c r="B16" s="24" t="n">
        <v>159</v>
      </c>
      <c r="C16" s="25" t="n">
        <v>167</v>
      </c>
      <c r="D16" s="25" t="n">
        <v>172</v>
      </c>
      <c r="E16" s="25" t="n">
        <v>169</v>
      </c>
      <c r="F16" s="25" t="n">
        <v>171</v>
      </c>
      <c r="G16" s="35" t="n">
        <f aca="false">+F16/E16*100-100</f>
        <v>1.18343195266273</v>
      </c>
      <c r="H16" s="25" t="n">
        <f aca="false">+F16/B16*100-100</f>
        <v>7.54716981132076</v>
      </c>
      <c r="J16" s="25"/>
      <c r="K16" s="25"/>
      <c r="L16" s="25"/>
    </row>
    <row r="17" s="13" customFormat="true" ht="12.75" hidden="false" customHeight="true" outlineLevel="0" collapsed="false">
      <c r="A17" s="23" t="s">
        <v>13</v>
      </c>
      <c r="B17" s="24" t="n">
        <v>153</v>
      </c>
      <c r="C17" s="25" t="n">
        <v>149</v>
      </c>
      <c r="D17" s="25" t="n">
        <v>157</v>
      </c>
      <c r="E17" s="25" t="n">
        <v>158</v>
      </c>
      <c r="F17" s="25" t="n">
        <v>160</v>
      </c>
      <c r="G17" s="35" t="n">
        <f aca="false">+F17/E17*100-100</f>
        <v>1.26582278481013</v>
      </c>
      <c r="H17" s="25" t="n">
        <f aca="false">+F17/B17*100-100</f>
        <v>4.57516339869282</v>
      </c>
      <c r="J17" s="25"/>
      <c r="K17" s="25"/>
      <c r="L17" s="25"/>
    </row>
    <row r="18" s="13" customFormat="true" ht="12.75" hidden="false" customHeight="true" outlineLevel="0" collapsed="false">
      <c r="A18" s="23" t="s">
        <v>14</v>
      </c>
      <c r="B18" s="24" t="s">
        <v>20</v>
      </c>
      <c r="C18" s="25" t="s">
        <v>15</v>
      </c>
      <c r="D18" s="25" t="s">
        <v>15</v>
      </c>
      <c r="E18" s="25" t="s">
        <v>15</v>
      </c>
      <c r="F18" s="25" t="s">
        <v>15</v>
      </c>
      <c r="G18" s="35" t="s">
        <v>15</v>
      </c>
      <c r="H18" s="25" t="s">
        <v>15</v>
      </c>
      <c r="J18" s="25"/>
      <c r="K18" s="25"/>
      <c r="L18" s="25"/>
    </row>
    <row r="19" s="13" customFormat="true" ht="12.75" hidden="false" customHeight="true" outlineLevel="0" collapsed="false">
      <c r="A19" s="23" t="s">
        <v>16</v>
      </c>
      <c r="B19" s="36" t="s">
        <v>15</v>
      </c>
      <c r="C19" s="37" t="s">
        <v>15</v>
      </c>
      <c r="D19" s="37" t="s">
        <v>15</v>
      </c>
      <c r="E19" s="37" t="s">
        <v>15</v>
      </c>
      <c r="F19" s="37" t="s">
        <v>15</v>
      </c>
      <c r="G19" s="35" t="s">
        <v>15</v>
      </c>
      <c r="H19" s="25" t="s">
        <v>15</v>
      </c>
      <c r="J19" s="37"/>
      <c r="K19" s="25"/>
      <c r="L19" s="25"/>
    </row>
    <row r="20" s="13" customFormat="true" ht="12.75" hidden="false" customHeight="true" outlineLevel="0" collapsed="false">
      <c r="A20" s="23" t="s">
        <v>17</v>
      </c>
      <c r="B20" s="36" t="s">
        <v>15</v>
      </c>
      <c r="C20" s="38" t="s">
        <v>15</v>
      </c>
      <c r="D20" s="38" t="s">
        <v>15</v>
      </c>
      <c r="E20" s="38" t="s">
        <v>15</v>
      </c>
      <c r="F20" s="38" t="s">
        <v>15</v>
      </c>
      <c r="G20" s="39" t="s">
        <v>15</v>
      </c>
      <c r="H20" s="25" t="s">
        <v>15</v>
      </c>
      <c r="J20" s="37"/>
      <c r="K20" s="25"/>
      <c r="L20" s="25"/>
    </row>
    <row r="21" s="13" customFormat="true" ht="12.75" hidden="false" customHeight="true" outlineLevel="0" collapsed="false">
      <c r="A21" s="40" t="s">
        <v>18</v>
      </c>
      <c r="B21" s="30" t="n">
        <v>162</v>
      </c>
      <c r="C21" s="41" t="n">
        <v>170</v>
      </c>
      <c r="D21" s="41" t="n">
        <v>174</v>
      </c>
      <c r="E21" s="41" t="n">
        <v>172</v>
      </c>
      <c r="F21" s="41" t="n">
        <v>174</v>
      </c>
      <c r="G21" s="42" t="n">
        <f aca="false">+F21/E21*100-100</f>
        <v>1.16279069767442</v>
      </c>
      <c r="H21" s="42" t="n">
        <f aca="false">+F21/B21*100-100</f>
        <v>7.40740740740742</v>
      </c>
      <c r="J21" s="43"/>
      <c r="K21" s="43"/>
      <c r="L21" s="43"/>
    </row>
    <row r="22" s="13" customFormat="true" ht="12.75" hidden="false" customHeight="true" outlineLevel="0" collapsed="false">
      <c r="A22" s="44" t="s">
        <v>21</v>
      </c>
      <c r="B22" s="44"/>
      <c r="C22" s="44"/>
      <c r="D22" s="44"/>
      <c r="E22" s="44"/>
      <c r="F22" s="44"/>
      <c r="G22" s="44"/>
      <c r="H22" s="44"/>
      <c r="I22" s="45"/>
      <c r="J22" s="46"/>
      <c r="K22" s="46"/>
      <c r="L22" s="46"/>
    </row>
    <row r="23" s="13" customFormat="true" ht="12.75" hidden="false" customHeight="true" outlineLevel="0" collapsed="false">
      <c r="A23" s="47" t="s">
        <v>11</v>
      </c>
      <c r="B23" s="48" t="n">
        <v>180.707266500478</v>
      </c>
      <c r="C23" s="49" t="n">
        <v>151.531705707687</v>
      </c>
      <c r="D23" s="49" t="n">
        <v>142.686938023598</v>
      </c>
      <c r="E23" s="49" t="n">
        <v>150.883816696395</v>
      </c>
      <c r="F23" s="49" t="n">
        <v>169.214354690202</v>
      </c>
      <c r="G23" s="50" t="n">
        <f aca="false">+F23/E23*100-100</f>
        <v>12.1487767178444</v>
      </c>
      <c r="H23" s="21" t="n">
        <f aca="false">+F23/B23*100-100</f>
        <v>-6.35996107563574</v>
      </c>
      <c r="I23" s="45"/>
      <c r="J23" s="49"/>
      <c r="K23" s="25"/>
      <c r="L23" s="25"/>
      <c r="M23" s="51"/>
    </row>
    <row r="24" s="13" customFormat="true" ht="12.75" hidden="false" customHeight="true" outlineLevel="0" collapsed="false">
      <c r="A24" s="47" t="s">
        <v>12</v>
      </c>
      <c r="B24" s="48" t="n">
        <v>177.964051906903</v>
      </c>
      <c r="C24" s="49" t="n">
        <v>148.979918618718</v>
      </c>
      <c r="D24" s="49" t="n">
        <v>140.45813412869</v>
      </c>
      <c r="E24" s="49" t="n">
        <v>149.104512122613</v>
      </c>
      <c r="F24" s="49" t="n">
        <v>167.533921713939</v>
      </c>
      <c r="G24" s="50" t="n">
        <f aca="false">+F24/E24*100-100</f>
        <v>12.3600616299061</v>
      </c>
      <c r="H24" s="25" t="n">
        <f aca="false">+F24/B24*100-100</f>
        <v>-5.86080732665046</v>
      </c>
      <c r="I24" s="45"/>
      <c r="J24" s="52"/>
      <c r="K24" s="25"/>
      <c r="L24" s="25"/>
      <c r="M24" s="51"/>
      <c r="N24" s="53"/>
      <c r="O24" s="53"/>
      <c r="P24" s="53"/>
    </row>
    <row r="25" s="13" customFormat="true" ht="12.75" hidden="false" customHeight="true" outlineLevel="0" collapsed="false">
      <c r="A25" s="47" t="s">
        <v>13</v>
      </c>
      <c r="B25" s="48" t="n">
        <v>169.831419052722</v>
      </c>
      <c r="C25" s="49" t="n">
        <v>140.34461673815</v>
      </c>
      <c r="D25" s="49" t="n">
        <v>131.7640685995</v>
      </c>
      <c r="E25" s="49" t="n">
        <v>140.553169936799</v>
      </c>
      <c r="F25" s="49" t="n">
        <v>160.385591412338</v>
      </c>
      <c r="G25" s="50" t="n">
        <f aca="false">+F25/E25*100-100</f>
        <v>14.1102626745853</v>
      </c>
      <c r="H25" s="25" t="n">
        <f aca="false">+F25/B25*100-100</f>
        <v>-5.5618846577805</v>
      </c>
      <c r="I25" s="45"/>
      <c r="J25" s="52"/>
      <c r="K25" s="25"/>
      <c r="L25" s="25"/>
      <c r="M25" s="51"/>
      <c r="N25" s="53"/>
      <c r="O25" s="53"/>
      <c r="P25" s="53"/>
    </row>
    <row r="26" s="13" customFormat="true" ht="12.75" hidden="false" customHeight="true" outlineLevel="0" collapsed="false">
      <c r="A26" s="47" t="s">
        <v>14</v>
      </c>
      <c r="B26" s="48" t="n">
        <v>160.581343335741</v>
      </c>
      <c r="C26" s="49" t="n">
        <v>131.507335312878</v>
      </c>
      <c r="D26" s="49" t="n">
        <v>122.802403614194</v>
      </c>
      <c r="E26" s="49" t="n">
        <v>132.486225804321</v>
      </c>
      <c r="F26" s="49" t="n">
        <v>151.349457656808</v>
      </c>
      <c r="G26" s="50" t="n">
        <f aca="false">+F26/E26*100-100</f>
        <v>14.2378815140738</v>
      </c>
      <c r="H26" s="25" t="n">
        <f aca="false">+F26/B26*100-100</f>
        <v>-5.74904001122405</v>
      </c>
      <c r="I26" s="45"/>
      <c r="J26" s="52"/>
      <c r="K26" s="25"/>
      <c r="L26" s="25"/>
      <c r="M26" s="51"/>
      <c r="N26" s="53"/>
      <c r="O26" s="53"/>
      <c r="P26" s="53"/>
    </row>
    <row r="27" s="13" customFormat="true" ht="12.75" hidden="false" customHeight="true" outlineLevel="0" collapsed="false">
      <c r="A27" s="47" t="s">
        <v>16</v>
      </c>
      <c r="B27" s="48" t="n">
        <v>143.195373109988</v>
      </c>
      <c r="C27" s="49" t="n">
        <v>112.153524689321</v>
      </c>
      <c r="D27" s="49" t="n">
        <v>108.15059871047</v>
      </c>
      <c r="E27" s="49" t="n">
        <v>113.387571293299</v>
      </c>
      <c r="F27" s="49" t="n">
        <v>136.982168923623</v>
      </c>
      <c r="G27" s="50" t="n">
        <f aca="false">+F27/E27*100-100</f>
        <v>20.8088041407041</v>
      </c>
      <c r="H27" s="25" t="n">
        <f aca="false">+F27/B27*100-100</f>
        <v>-4.33896993416994</v>
      </c>
      <c r="I27" s="45"/>
      <c r="J27" s="54"/>
      <c r="K27" s="25"/>
      <c r="L27" s="25"/>
      <c r="M27" s="51"/>
      <c r="N27" s="53"/>
      <c r="O27" s="53"/>
      <c r="P27" s="53"/>
    </row>
    <row r="28" s="13" customFormat="true" ht="12.75" hidden="false" customHeight="true" outlineLevel="0" collapsed="false">
      <c r="A28" s="47" t="s">
        <v>17</v>
      </c>
      <c r="B28" s="48" t="n">
        <v>135.564429326934</v>
      </c>
      <c r="C28" s="49" t="n">
        <v>108.012911030463</v>
      </c>
      <c r="D28" s="49" t="n">
        <v>103.282424667749</v>
      </c>
      <c r="E28" s="49" t="n">
        <v>115.340754442756</v>
      </c>
      <c r="F28" s="49" t="n">
        <v>129.897527454019</v>
      </c>
      <c r="G28" s="50" t="n">
        <f aca="false">+F28/E28*100-100</f>
        <v>12.6206674142115</v>
      </c>
      <c r="H28" s="25" t="n">
        <f aca="false">+F28/B28*100-100</f>
        <v>-4.18022773455486</v>
      </c>
      <c r="I28" s="45"/>
      <c r="J28" s="54"/>
      <c r="K28" s="25"/>
      <c r="L28" s="25"/>
      <c r="M28" s="51"/>
      <c r="N28" s="53"/>
      <c r="O28" s="53"/>
      <c r="P28" s="53"/>
    </row>
    <row r="29" s="13" customFormat="true" ht="12.75" hidden="false" customHeight="true" outlineLevel="0" collapsed="false">
      <c r="A29" s="55" t="s">
        <v>18</v>
      </c>
      <c r="B29" s="56" t="n">
        <v>177.200288889407</v>
      </c>
      <c r="C29" s="57" t="n">
        <v>148.451688111734</v>
      </c>
      <c r="D29" s="57" t="n">
        <v>139.849971489978</v>
      </c>
      <c r="E29" s="57" t="n">
        <v>148.471625817533</v>
      </c>
      <c r="F29" s="57" t="n">
        <v>166.99045565811</v>
      </c>
      <c r="G29" s="31" t="n">
        <f aca="false">+F29/E29*100-100</f>
        <v>12.4729757208534</v>
      </c>
      <c r="H29" s="42" t="n">
        <f aca="false">+F29/B29*100-100</f>
        <v>-5.76174750915234</v>
      </c>
      <c r="I29" s="45"/>
      <c r="J29" s="0"/>
      <c r="K29" s="25"/>
      <c r="L29" s="25"/>
      <c r="M29" s="51"/>
      <c r="N29" s="53"/>
      <c r="O29" s="53"/>
      <c r="P29" s="53"/>
    </row>
    <row r="30" s="13" customFormat="true" ht="15" hidden="false" customHeight="true" outlineLevel="0" collapsed="false">
      <c r="A30" s="47"/>
      <c r="B30" s="43"/>
      <c r="C30" s="43"/>
      <c r="D30" s="43"/>
      <c r="E30" s="58"/>
      <c r="F30" s="58"/>
      <c r="G30" s="58"/>
      <c r="H30" s="58"/>
      <c r="I30" s="45"/>
      <c r="J30" s="59"/>
      <c r="K30" s="60"/>
      <c r="L30" s="51"/>
      <c r="N30" s="53"/>
      <c r="O30" s="53"/>
      <c r="P30" s="53"/>
    </row>
    <row r="31" customFormat="false" ht="12.75" hidden="false" customHeight="true" outlineLevel="0" collapsed="false">
      <c r="A31" s="61" t="s">
        <v>22</v>
      </c>
      <c r="B31" s="61"/>
      <c r="C31" s="61"/>
      <c r="D31" s="61"/>
      <c r="E31" s="61"/>
      <c r="F31" s="61"/>
      <c r="G31" s="61"/>
      <c r="H31" s="61"/>
      <c r="I31" s="2"/>
      <c r="K31" s="62"/>
    </row>
    <row r="32" customFormat="false" ht="15.75" hidden="false" customHeight="true" outlineLevel="0" collapsed="false">
      <c r="A32" s="63" t="s">
        <v>23</v>
      </c>
      <c r="B32" s="63"/>
      <c r="C32" s="63"/>
      <c r="D32" s="63"/>
      <c r="E32" s="63"/>
      <c r="F32" s="63"/>
      <c r="G32" s="63"/>
      <c r="H32" s="63"/>
      <c r="I32" s="63"/>
      <c r="J32" s="59"/>
      <c r="K32" s="62"/>
    </row>
    <row r="33" customFormat="false" ht="12.75" hidden="false" customHeight="false" outlineLevel="0" collapsed="false">
      <c r="A33" s="64" t="s">
        <v>24</v>
      </c>
      <c r="B33" s="65"/>
      <c r="C33" s="65"/>
      <c r="D33" s="66"/>
      <c r="E33" s="67"/>
      <c r="F33" s="67"/>
      <c r="G33" s="67"/>
      <c r="H33" s="67"/>
      <c r="I33" s="2"/>
      <c r="K33" s="68"/>
    </row>
    <row r="34" customFormat="false" ht="14.25" hidden="false" customHeight="false" outlineLevel="0" collapsed="false">
      <c r="A34" s="64" t="s">
        <v>25</v>
      </c>
      <c r="B34" s="65"/>
      <c r="C34" s="65"/>
      <c r="D34" s="69"/>
      <c r="E34" s="69"/>
      <c r="F34" s="69"/>
      <c r="G34" s="69"/>
      <c r="H34" s="69"/>
      <c r="I34" s="2"/>
      <c r="J34" s="59"/>
      <c r="K34" s="68"/>
    </row>
    <row r="35" customFormat="false" ht="15" hidden="false" customHeight="false" outlineLevel="0" collapsed="false">
      <c r="A35" s="64"/>
      <c r="B35" s="70"/>
      <c r="C35" s="70"/>
      <c r="D35" s="70"/>
      <c r="E35" s="71"/>
      <c r="F35" s="71"/>
      <c r="G35" s="71"/>
      <c r="H35" s="69"/>
      <c r="I35" s="72"/>
      <c r="J35" s="54"/>
      <c r="K35" s="68"/>
    </row>
    <row r="36" customFormat="false" ht="15" hidden="false" customHeight="false" outlineLevel="0" collapsed="false">
      <c r="A36" s="64"/>
      <c r="B36" s="70"/>
      <c r="C36" s="70"/>
      <c r="D36" s="70"/>
      <c r="E36" s="71"/>
      <c r="F36" s="73" t="s">
        <v>26</v>
      </c>
      <c r="G36" s="68"/>
      <c r="H36" s="2"/>
      <c r="I36" s="72"/>
      <c r="J36" s="54"/>
      <c r="K36" s="68"/>
    </row>
    <row r="37" customFormat="false" ht="15" hidden="false" customHeight="false" outlineLevel="0" collapsed="false">
      <c r="A37" s="64"/>
      <c r="B37" s="70"/>
      <c r="C37" s="70"/>
      <c r="D37" s="70"/>
      <c r="E37" s="71"/>
      <c r="F37" s="74"/>
      <c r="G37" s="68"/>
      <c r="H37" s="2"/>
      <c r="I37" s="2"/>
      <c r="J37" s="54"/>
      <c r="K37" s="68"/>
    </row>
  </sheetData>
  <mergeCells count="10">
    <mergeCell ref="A2:H2"/>
    <mergeCell ref="A4:A5"/>
    <mergeCell ref="C4:F4"/>
    <mergeCell ref="G4:H4"/>
    <mergeCell ref="K4:L4"/>
    <mergeCell ref="A6:H6"/>
    <mergeCell ref="A14:H14"/>
    <mergeCell ref="E30:H30"/>
    <mergeCell ref="A31:H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0-06-10T13:21:07Z</dcterms:modified>
  <cp:revision>0</cp:revision>
  <dc:subject/>
  <dc:title/>
</cp:coreProperties>
</file>