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16–1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9 sav. 
(05 06–12)</t>
  </si>
  <si>
    <t xml:space="preserve">16 sav. 
(04 13–19)</t>
  </si>
  <si>
    <t xml:space="preserve">17 sav. 
(04 20–26)</t>
  </si>
  <si>
    <t xml:space="preserve">18 sav. 
(04 27–05 03)</t>
  </si>
  <si>
    <t xml:space="preserve">19 sav. 
(05 04–1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19 savaitę su 2020 m. 18 savaite</t>
  </si>
  <si>
    <t xml:space="preserve">***lyginant 2020 m. 19 savaitę su 2019 m. 19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75.6755</v>
      </c>
      <c r="C7" s="21" t="n">
        <v>182.6241</v>
      </c>
      <c r="D7" s="21" t="n">
        <v>181.872</v>
      </c>
      <c r="E7" s="21" t="n">
        <v>172.7918</v>
      </c>
      <c r="F7" s="22" t="n">
        <v>164.059</v>
      </c>
      <c r="G7" s="23" t="n">
        <f aca="false">+F7/E7*100-100</f>
        <v>-5.05394353204261</v>
      </c>
      <c r="H7" s="23" t="n">
        <f aca="false">+F7/B7*100-100</f>
        <v>-6.61247584324508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82.9357</v>
      </c>
      <c r="C8" s="27" t="n">
        <v>191.684</v>
      </c>
      <c r="D8" s="27" t="n">
        <v>186.9611</v>
      </c>
      <c r="E8" s="27" t="n">
        <v>174.5732</v>
      </c>
      <c r="F8" s="28" t="n">
        <v>162.5413</v>
      </c>
      <c r="G8" s="27" t="n">
        <f aca="false">+F8/E8*100-100</f>
        <v>-6.89218047214578</v>
      </c>
      <c r="H8" s="27" t="n">
        <f aca="false">+F8/B8*100-100</f>
        <v>-11.1483980436842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87.288</v>
      </c>
      <c r="C9" s="27" t="n">
        <v>189.6367</v>
      </c>
      <c r="D9" s="27" t="n">
        <v>188.4645</v>
      </c>
      <c r="E9" s="27" t="n">
        <v>174.5839</v>
      </c>
      <c r="F9" s="28" t="n">
        <v>163.6471</v>
      </c>
      <c r="G9" s="27" t="n">
        <f aca="false">+F9/E9*100-100</f>
        <v>-6.26449517968152</v>
      </c>
      <c r="H9" s="27" t="n">
        <f aca="false">+F9/B9*100-100</f>
        <v>-12.6227521250694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 t="s">
        <v>15</v>
      </c>
      <c r="E12" s="29" t="s">
        <v>15</v>
      </c>
      <c r="F12" s="30" t="n">
        <v>151.5356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77.7576</v>
      </c>
      <c r="C13" s="32" t="n">
        <v>186.4966</v>
      </c>
      <c r="D13" s="32" t="n">
        <v>184.2332</v>
      </c>
      <c r="E13" s="32" t="n">
        <v>173.6716</v>
      </c>
      <c r="F13" s="32" t="n">
        <v>163.4212</v>
      </c>
      <c r="G13" s="33" t="n">
        <f aca="false">+F13/E13*100-100</f>
        <v>-5.90217398814775</v>
      </c>
      <c r="H13" s="33" t="n">
        <f aca="false">+F13/B13*100-100</f>
        <v>-8.06514039343466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62</v>
      </c>
      <c r="C15" s="23" t="n">
        <v>184</v>
      </c>
      <c r="D15" s="23" t="n">
        <v>176</v>
      </c>
      <c r="E15" s="23" t="n">
        <v>177</v>
      </c>
      <c r="F15" s="23" t="n">
        <v>173</v>
      </c>
      <c r="G15" s="36" t="n">
        <f aca="false">+F15/E15*100-100</f>
        <v>-2.25988700564972</v>
      </c>
      <c r="H15" s="23" t="n">
        <f aca="false">+F15/B15*100-100</f>
        <v>6.79012345679013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55</v>
      </c>
      <c r="C16" s="27" t="n">
        <v>175</v>
      </c>
      <c r="D16" s="27" t="n">
        <v>169</v>
      </c>
      <c r="E16" s="27" t="n">
        <v>171</v>
      </c>
      <c r="F16" s="27" t="n">
        <v>167</v>
      </c>
      <c r="G16" s="39" t="n">
        <f aca="false">+F16/E16*100-100</f>
        <v>-2.3391812865497</v>
      </c>
      <c r="H16" s="27" t="n">
        <f aca="false">+F16/B16*100-100</f>
        <v>7.74193548387096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38</v>
      </c>
      <c r="C17" s="27" t="n">
        <v>158</v>
      </c>
      <c r="D17" s="27" t="n">
        <v>153</v>
      </c>
      <c r="E17" s="27" t="n">
        <v>158</v>
      </c>
      <c r="F17" s="27" t="n">
        <v>149</v>
      </c>
      <c r="G17" s="39" t="n">
        <f aca="false">+F17/E17*100-100</f>
        <v>-5.69620253164557</v>
      </c>
      <c r="H17" s="27" t="n">
        <f aca="false">+F17/B17*100-100</f>
        <v>7.97101449275361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15</v>
      </c>
      <c r="D18" s="27" t="s">
        <v>15</v>
      </c>
      <c r="E18" s="27" t="s">
        <v>20</v>
      </c>
      <c r="F18" s="27" t="s">
        <v>15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59</v>
      </c>
      <c r="C21" s="46" t="n">
        <v>178</v>
      </c>
      <c r="D21" s="46" t="n">
        <v>172</v>
      </c>
      <c r="E21" s="46" t="n">
        <v>173</v>
      </c>
      <c r="F21" s="46" t="n">
        <v>170</v>
      </c>
      <c r="G21" s="47" t="n">
        <f aca="false">+F21/E21*100-100</f>
        <v>-1.73410404624278</v>
      </c>
      <c r="H21" s="47" t="n">
        <f aca="false">+F21/B21*100-100</f>
        <v>6.91823899371069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81.009114219114</v>
      </c>
      <c r="C23" s="55" t="n">
        <v>177.233874525721</v>
      </c>
      <c r="D23" s="55" t="n">
        <v>173.830894847181</v>
      </c>
      <c r="E23" s="55" t="n">
        <v>160.898354009211</v>
      </c>
      <c r="F23" s="55" t="n">
        <v>151.531705707687</v>
      </c>
      <c r="G23" s="56" t="n">
        <f aca="false">+F23/E23*100-100</f>
        <v>-5.82146931160472</v>
      </c>
      <c r="H23" s="23" t="n">
        <f aca="false">+F23/B23*100-100</f>
        <v>-16.2850410260249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77.711445221445</v>
      </c>
      <c r="C24" s="55" t="n">
        <v>175.127569928527</v>
      </c>
      <c r="D24" s="55" t="n">
        <v>171.497738055831</v>
      </c>
      <c r="E24" s="55" t="n">
        <v>158.436639270211</v>
      </c>
      <c r="F24" s="55" t="n">
        <v>148.979918618718</v>
      </c>
      <c r="G24" s="56" t="n">
        <f aca="false">+F24/E24*100-100</f>
        <v>-5.9687712987684</v>
      </c>
      <c r="H24" s="27" t="n">
        <f aca="false">+F24/B24*100-100</f>
        <v>-16.1675161478347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71.227925407925</v>
      </c>
      <c r="C25" s="55" t="n">
        <v>166.990404129533</v>
      </c>
      <c r="D25" s="55" t="n">
        <v>162.845172680128</v>
      </c>
      <c r="E25" s="55" t="n">
        <v>150.120155124165</v>
      </c>
      <c r="F25" s="55" t="n">
        <v>140.34461673815</v>
      </c>
      <c r="G25" s="56" t="n">
        <f aca="false">+F25/E25*100-100</f>
        <v>-6.51180940888972</v>
      </c>
      <c r="H25" s="27" t="n">
        <f aca="false">+F25/B25*100-100</f>
        <v>-18.0363737960384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63.630815850816</v>
      </c>
      <c r="C26" s="55" t="n">
        <v>159.412335656931</v>
      </c>
      <c r="D26" s="55" t="n">
        <v>152.938033763654</v>
      </c>
      <c r="E26" s="55" t="n">
        <v>140.894453870392</v>
      </c>
      <c r="F26" s="55" t="n">
        <v>131.507335312878</v>
      </c>
      <c r="G26" s="56" t="n">
        <f aca="false">+F26/E26*100-100</f>
        <v>-6.66251814720053</v>
      </c>
      <c r="H26" s="27" t="n">
        <f aca="false">+F26/B26*100-100</f>
        <v>-19.6316814598206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147.423403263403</v>
      </c>
      <c r="C27" s="55" t="n">
        <v>144.049479396453</v>
      </c>
      <c r="D27" s="55" t="n">
        <v>135.42301666115</v>
      </c>
      <c r="E27" s="55" t="n">
        <v>119.9219090849</v>
      </c>
      <c r="F27" s="55" t="n">
        <v>112.153524689321</v>
      </c>
      <c r="G27" s="56" t="n">
        <f aca="false">+F27/E27*100-100</f>
        <v>-6.47786918575362</v>
      </c>
      <c r="H27" s="27" t="n">
        <f aca="false">+F27/B27*100-100</f>
        <v>-23.9242059220846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147.630372960373</v>
      </c>
      <c r="C28" s="55" t="n">
        <v>146.738507014912</v>
      </c>
      <c r="D28" s="55" t="n">
        <v>139.735804921108</v>
      </c>
      <c r="E28" s="55" t="n">
        <v>118.094242337439</v>
      </c>
      <c r="F28" s="55" t="n">
        <v>108.012911030463</v>
      </c>
      <c r="G28" s="56" t="n">
        <f aca="false">+F28/E28*100-100</f>
        <v>-8.53668316713532</v>
      </c>
      <c r="H28" s="27" t="n">
        <f aca="false">+F28/B28*100-100</f>
        <v>-26.8355766740115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77.120186480186</v>
      </c>
      <c r="C29" s="63" t="n">
        <v>174.681152386835</v>
      </c>
      <c r="D29" s="63" t="n">
        <v>170.885446320203</v>
      </c>
      <c r="E29" s="63" t="n">
        <v>157.968115814292</v>
      </c>
      <c r="F29" s="63" t="n">
        <v>148.451688111734</v>
      </c>
      <c r="G29" s="33" t="n">
        <f aca="false">+F29/E29*100-100</f>
        <v>-6.02427119770483</v>
      </c>
      <c r="H29" s="47" t="n">
        <f aca="false">+F29/B29*100-100</f>
        <v>-16.1859011884335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1">
    <mergeCell ref="A2:H2"/>
    <mergeCell ref="A4:A5"/>
    <mergeCell ref="C4:F4"/>
    <mergeCell ref="G4:H4"/>
    <mergeCell ref="L4:O4"/>
    <mergeCell ref="P4:Q4"/>
    <mergeCell ref="A6:H6"/>
    <mergeCell ref="A14:H14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5-21T04:11:28Z</dcterms:modified>
  <cp:revision>0</cp:revision>
  <dc:subject/>
  <dc:title/>
</cp:coreProperties>
</file>