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15–1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8 sav. 
(04 29–05 05)</t>
  </si>
  <si>
    <t xml:space="preserve">15 sav. 
(04 06–12)</t>
  </si>
  <si>
    <t xml:space="preserve">16 sav. 
(04 13–19)</t>
  </si>
  <si>
    <t xml:space="preserve">17 sav. 
(04 20–26)</t>
  </si>
  <si>
    <t xml:space="preserve">18 sav. 
(04 27–05 0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18 savaitę su 2020 m. 17 savaite</t>
  </si>
  <si>
    <t xml:space="preserve">***lyginant 2020 m. 18 savaitę su 2019 m. 18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71.3778</v>
      </c>
      <c r="C7" s="21" t="n">
        <v>186.2097</v>
      </c>
      <c r="D7" s="21" t="n">
        <v>182.6241</v>
      </c>
      <c r="E7" s="21" t="n">
        <v>181.872</v>
      </c>
      <c r="F7" s="22" t="n">
        <v>172.7918</v>
      </c>
      <c r="G7" s="23" t="n">
        <f aca="false">+F7/E7*100-100</f>
        <v>-4.99263218087447</v>
      </c>
      <c r="H7" s="23" t="n">
        <f aca="false">+F7/B7*100-100</f>
        <v>0.825077693843653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79.4481</v>
      </c>
      <c r="C8" s="27" t="n">
        <v>195.1946</v>
      </c>
      <c r="D8" s="27" t="n">
        <v>191.684</v>
      </c>
      <c r="E8" s="27" t="n">
        <v>186.9611</v>
      </c>
      <c r="F8" s="28" t="n">
        <v>174.5732</v>
      </c>
      <c r="G8" s="27" t="n">
        <f aca="false">+F8/E8*100-100</f>
        <v>-6.62592378842443</v>
      </c>
      <c r="H8" s="27" t="n">
        <f aca="false">+F8/B8*100-100</f>
        <v>-2.71660719728992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84.0485</v>
      </c>
      <c r="C9" s="27" t="n">
        <v>194.4185</v>
      </c>
      <c r="D9" s="27" t="n">
        <v>189.6367</v>
      </c>
      <c r="E9" s="27" t="n">
        <v>188.4645</v>
      </c>
      <c r="F9" s="28" t="n">
        <v>174.5839</v>
      </c>
      <c r="G9" s="27" t="n">
        <f aca="false">+F9/E9*100-100</f>
        <v>-7.36510058923562</v>
      </c>
      <c r="H9" s="27" t="n">
        <f aca="false">+F9/B9*100-100</f>
        <v>-5.14244886538059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 t="s">
        <v>15</v>
      </c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73.5557</v>
      </c>
      <c r="C13" s="32" t="n">
        <v>190.5439</v>
      </c>
      <c r="D13" s="32" t="n">
        <v>186.4966</v>
      </c>
      <c r="E13" s="32" t="n">
        <v>184.2332</v>
      </c>
      <c r="F13" s="32" t="n">
        <v>173.6716</v>
      </c>
      <c r="G13" s="33" t="n">
        <f aca="false">+F13/E13*100-100</f>
        <v>-5.73273438229374</v>
      </c>
      <c r="H13" s="33" t="n">
        <f aca="false">+F13/B13*100-100</f>
        <v>0.0667797139477528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8</v>
      </c>
      <c r="C15" s="23" t="n">
        <v>182</v>
      </c>
      <c r="D15" s="23" t="n">
        <v>184</v>
      </c>
      <c r="E15" s="23" t="n">
        <v>176</v>
      </c>
      <c r="F15" s="23" t="n">
        <v>177</v>
      </c>
      <c r="G15" s="36" t="n">
        <f aca="false">+F15/E15*100-100</f>
        <v>0.568181818181813</v>
      </c>
      <c r="H15" s="23" t="n">
        <f aca="false">+F15/B15*100-100</f>
        <v>12.0253164556962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53</v>
      </c>
      <c r="C16" s="27" t="n">
        <v>175</v>
      </c>
      <c r="D16" s="27" t="n">
        <v>175</v>
      </c>
      <c r="E16" s="27" t="n">
        <v>169</v>
      </c>
      <c r="F16" s="27" t="n">
        <v>171</v>
      </c>
      <c r="G16" s="39" t="n">
        <f aca="false">+F16/E16*100-100</f>
        <v>1.18343195266273</v>
      </c>
      <c r="H16" s="27" t="n">
        <f aca="false">+F16/B16*100-100</f>
        <v>11.7647058823529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42</v>
      </c>
      <c r="C17" s="27" t="n">
        <v>161</v>
      </c>
      <c r="D17" s="27" t="n">
        <v>158</v>
      </c>
      <c r="E17" s="27" t="n">
        <v>153</v>
      </c>
      <c r="F17" s="27" t="n">
        <v>158</v>
      </c>
      <c r="G17" s="39" t="n">
        <f aca="false">+F17/E17*100-100</f>
        <v>3.26797385620917</v>
      </c>
      <c r="H17" s="27" t="n">
        <f aca="false">+F17/B17*100-100</f>
        <v>11.2676056338028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15</v>
      </c>
      <c r="D18" s="27" t="s">
        <v>15</v>
      </c>
      <c r="E18" s="27" t="s">
        <v>15</v>
      </c>
      <c r="F18" s="27" t="s">
        <v>20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56</v>
      </c>
      <c r="C21" s="46" t="n">
        <v>178</v>
      </c>
      <c r="D21" s="46" t="n">
        <v>178</v>
      </c>
      <c r="E21" s="46" t="n">
        <v>172</v>
      </c>
      <c r="F21" s="46" t="n">
        <v>173</v>
      </c>
      <c r="G21" s="47" t="n">
        <f aca="false">+F21/E21*100-100</f>
        <v>0.581395348837205</v>
      </c>
      <c r="H21" s="47" t="n">
        <f aca="false">+F21/B21*100-100</f>
        <v>10.8974358974359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81.581486492792</v>
      </c>
      <c r="C23" s="55" t="n">
        <v>181.348363987958</v>
      </c>
      <c r="D23" s="55" t="n">
        <v>177.233874525721</v>
      </c>
      <c r="E23" s="55" t="n">
        <v>173.830894847181</v>
      </c>
      <c r="F23" s="55" t="n">
        <v>160.898354009211</v>
      </c>
      <c r="G23" s="56" t="n">
        <f aca="false">+F23/E23*100-100</f>
        <v>-7.43972517045351</v>
      </c>
      <c r="H23" s="23" t="n">
        <f aca="false">+F23/B23*100-100</f>
        <v>-11.3905513624056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78.676783464751</v>
      </c>
      <c r="C24" s="55" t="n">
        <v>178.903069857385</v>
      </c>
      <c r="D24" s="55" t="n">
        <v>175.127569928527</v>
      </c>
      <c r="E24" s="55" t="n">
        <v>171.497738055831</v>
      </c>
      <c r="F24" s="55" t="n">
        <v>158.436639270211</v>
      </c>
      <c r="G24" s="56" t="n">
        <f aca="false">+F24/E24*100-100</f>
        <v>-7.61590148866453</v>
      </c>
      <c r="H24" s="27" t="n">
        <f aca="false">+F24/B24*100-100</f>
        <v>-11.327797491123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70.555031960062</v>
      </c>
      <c r="C25" s="55" t="n">
        <v>171.015228426396</v>
      </c>
      <c r="D25" s="55" t="n">
        <v>166.990404129533</v>
      </c>
      <c r="E25" s="55" t="n">
        <v>162.845172680128</v>
      </c>
      <c r="F25" s="55" t="n">
        <v>150.120155124165</v>
      </c>
      <c r="G25" s="56" t="n">
        <f aca="false">+F25/E25*100-100</f>
        <v>-7.81418162204776</v>
      </c>
      <c r="H25" s="27" t="n">
        <f aca="false">+F25/B25*100-100</f>
        <v>-11.981397793459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61.616362618392</v>
      </c>
      <c r="C26" s="55" t="n">
        <v>162.496209374382</v>
      </c>
      <c r="D26" s="55" t="n">
        <v>159.412335656931</v>
      </c>
      <c r="E26" s="55" t="n">
        <v>152.938033763654</v>
      </c>
      <c r="F26" s="55" t="n">
        <v>140.894453870392</v>
      </c>
      <c r="G26" s="56" t="n">
        <f aca="false">+F26/E26*100-100</f>
        <v>-7.8748102070373</v>
      </c>
      <c r="H26" s="27" t="n">
        <f aca="false">+F26/B26*100-100</f>
        <v>-12.8216650915036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143.976811458965</v>
      </c>
      <c r="C27" s="55" t="n">
        <v>145.855209088712</v>
      </c>
      <c r="D27" s="55" t="n">
        <v>144.049479396453</v>
      </c>
      <c r="E27" s="55" t="n">
        <v>135.42301666115</v>
      </c>
      <c r="F27" s="55" t="n">
        <v>119.9219090849</v>
      </c>
      <c r="G27" s="56" t="n">
        <f aca="false">+F27/E27*100-100</f>
        <v>-11.4464349993298</v>
      </c>
      <c r="H27" s="27" t="n">
        <f aca="false">+F27/B27*100-100</f>
        <v>-16.7074837470765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140.17235104745</v>
      </c>
      <c r="C28" s="55" t="n">
        <v>135.363306744017</v>
      </c>
      <c r="D28" s="55" t="n">
        <v>146.738507014912</v>
      </c>
      <c r="E28" s="55" t="n">
        <v>139.735804921108</v>
      </c>
      <c r="F28" s="55" t="n">
        <v>118.094242337439</v>
      </c>
      <c r="G28" s="56" t="n">
        <f aca="false">+F28/E28*100-100</f>
        <v>-15.4874855416527</v>
      </c>
      <c r="H28" s="27" t="n">
        <f aca="false">+F28/B28*100-100</f>
        <v>-15.7506873110356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78.072528344142</v>
      </c>
      <c r="C29" s="63" t="n">
        <v>178.497835497836</v>
      </c>
      <c r="D29" s="63" t="n">
        <v>174.681152386835</v>
      </c>
      <c r="E29" s="63" t="n">
        <v>170.885446320203</v>
      </c>
      <c r="F29" s="63" t="n">
        <v>157.968115814292</v>
      </c>
      <c r="G29" s="33" t="n">
        <f aca="false">+F29/E29*100-100</f>
        <v>-7.55905829552447</v>
      </c>
      <c r="H29" s="47" t="n">
        <f aca="false">+F29/B29*100-100</f>
        <v>-11.2900135224658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5-13T14:24:26Z</dcterms:modified>
  <cp:revision>0</cp:revision>
  <dc:subject/>
  <dc:title/>
</cp:coreProperties>
</file>