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0 m. 7–1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0 sav. 
(03 04–10)</t>
  </si>
  <si>
    <t xml:space="preserve">7 sav. 
(02 10–16)</t>
  </si>
  <si>
    <t xml:space="preserve">8 sav. 
(02 17–23)</t>
  </si>
  <si>
    <t xml:space="preserve">9 sav. 
(02 24–03 01)</t>
  </si>
  <si>
    <t xml:space="preserve">10 sav. 
(03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0 m. 10 savaitę su 2020 m. 9 savaite</t>
  </si>
  <si>
    <t xml:space="preserve">***lyginant 2020 m. 10 savaitę su 2019 m. 10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333333"/>
      <name val="Calibri"/>
      <family val="2"/>
    </font>
    <font>
      <sz val="11"/>
      <color rgb="FF808000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color rgb="FF808000"/>
      <name val="Calibri"/>
      <family val="2"/>
    </font>
    <font>
      <sz val="11"/>
      <name val="Times New Roman CE"/>
      <family val="1"/>
      <charset val="238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2 2" xfId="33"/>
    <cellStyle name="20% - akcent 2 2 2" xfId="34"/>
    <cellStyle name="20% - akcent 2 2 3" xfId="35"/>
    <cellStyle name="20% - akcent 2 3" xfId="36"/>
    <cellStyle name="20% - akcent 2 3 2" xfId="37"/>
    <cellStyle name="20% - akcent 2 4" xfId="38"/>
    <cellStyle name="20% - akcent 2 4 2" xfId="39"/>
    <cellStyle name="20% - akcent 2 5" xfId="40"/>
    <cellStyle name="20% - akcent 2 5 2" xfId="41"/>
    <cellStyle name="20% - akcent 2 6" xfId="42"/>
    <cellStyle name="20% - akcent 2 6 2" xfId="43"/>
    <cellStyle name="20% - akcent 3 2" xfId="44"/>
    <cellStyle name="20% - akcent 3 2 2" xfId="45"/>
    <cellStyle name="20% - akcent 3 2 3" xfId="46"/>
    <cellStyle name="20% - akcent 3 3" xfId="47"/>
    <cellStyle name="20% - akcent 3 3 2" xfId="48"/>
    <cellStyle name="20% - akcent 3 4" xfId="49"/>
    <cellStyle name="20% - akcent 3 4 2" xfId="50"/>
    <cellStyle name="20% - akcent 3 5" xfId="51"/>
    <cellStyle name="20% - akcent 3 5 2" xfId="52"/>
    <cellStyle name="20% - akcent 3 6" xfId="53"/>
    <cellStyle name="20% - akcent 3 6 2" xfId="54"/>
    <cellStyle name="20% - akcent 4 2" xfId="55"/>
    <cellStyle name="20% - akcent 4 2 2" xfId="56"/>
    <cellStyle name="20% - akcent 4 2 3" xfId="57"/>
    <cellStyle name="20% - akcent 4 3" xfId="58"/>
    <cellStyle name="20% - akcent 4 3 2" xfId="59"/>
    <cellStyle name="20% - akcent 4 4" xfId="60"/>
    <cellStyle name="20% - akcent 4 4 2" xfId="61"/>
    <cellStyle name="20% - akcent 4 5" xfId="62"/>
    <cellStyle name="20% - akcent 4 5 2" xfId="63"/>
    <cellStyle name="20% - akcent 4 6" xfId="64"/>
    <cellStyle name="20% - akcent 4 6 2" xfId="65"/>
    <cellStyle name="20% - akcent 5 2" xfId="66"/>
    <cellStyle name="20% - akcent 5 2 2" xfId="67"/>
    <cellStyle name="20% - akcent 5 2 3" xfId="68"/>
    <cellStyle name="20% - akcent 5 3" xfId="69"/>
    <cellStyle name="20% - akcent 5 3 2" xfId="70"/>
    <cellStyle name="20% - akcent 5 4" xfId="71"/>
    <cellStyle name="20% - akcent 5 4 2" xfId="72"/>
    <cellStyle name="20% - akcent 5 5" xfId="73"/>
    <cellStyle name="20% - akcent 5 5 2" xfId="74"/>
    <cellStyle name="20% - akcent 5 6" xfId="75"/>
    <cellStyle name="20% - akcent 5 6 2" xfId="76"/>
    <cellStyle name="20% - akcent 6 2" xfId="77"/>
    <cellStyle name="20% - akcent 6 2 2" xfId="78"/>
    <cellStyle name="20% - akcent 6 2 3" xfId="79"/>
    <cellStyle name="20% - akcent 6 3" xfId="80"/>
    <cellStyle name="20% - akcent 6 3 2" xfId="81"/>
    <cellStyle name="20% - akcent 6 4" xfId="82"/>
    <cellStyle name="20% - akcent 6 4 2" xfId="83"/>
    <cellStyle name="20% - akcent 6 5" xfId="84"/>
    <cellStyle name="20% - akcent 6 5 2" xfId="85"/>
    <cellStyle name="20% - akcent 6 6" xfId="86"/>
    <cellStyle name="20% - akcent 6 6 2" xfId="87"/>
    <cellStyle name="20% – paryškinimas 1 2" xfId="88"/>
    <cellStyle name="20% – paryškinimas 2 2" xfId="89"/>
    <cellStyle name="20% – paryškinimas 3 2" xfId="90"/>
    <cellStyle name="20% – paryškinimas 4 2" xfId="91"/>
    <cellStyle name="20% – paryškinimas 5 2" xfId="92"/>
    <cellStyle name="20% – paryškinimas 6 2" xfId="93"/>
    <cellStyle name="3 antraštė 2" xfId="94"/>
    <cellStyle name="4 antraštė 2" xfId="95"/>
    <cellStyle name="40% - akcent 1 2" xfId="96"/>
    <cellStyle name="40% - akcent 1 2 2" xfId="97"/>
    <cellStyle name="40% - akcent 1 2 3" xfId="98"/>
    <cellStyle name="40% - akcent 1 3" xfId="99"/>
    <cellStyle name="40% - akcent 1 3 2" xfId="100"/>
    <cellStyle name="40% - akcent 1 4" xfId="101"/>
    <cellStyle name="40% - akcent 1 4 2" xfId="102"/>
    <cellStyle name="40% - akcent 1 5" xfId="103"/>
    <cellStyle name="40% - akcent 1 5 2" xfId="104"/>
    <cellStyle name="40% - akcent 1 6" xfId="105"/>
    <cellStyle name="40% - akcent 1 6 2" xfId="106"/>
    <cellStyle name="40% - akcent 2 2" xfId="107"/>
    <cellStyle name="40% - akcent 2 2 2" xfId="108"/>
    <cellStyle name="40% - akcent 2 2 3" xfId="109"/>
    <cellStyle name="40% - akcent 2 3" xfId="110"/>
    <cellStyle name="40% - akcent 2 3 2" xfId="111"/>
    <cellStyle name="40% - akcent 2 4" xfId="112"/>
    <cellStyle name="40% - akcent 2 4 2" xfId="113"/>
    <cellStyle name="40% - akcent 2 5" xfId="114"/>
    <cellStyle name="40% - akcent 2 5 2" xfId="115"/>
    <cellStyle name="40% - akcent 2 6" xfId="116"/>
    <cellStyle name="40% - akcent 2 6 2" xfId="117"/>
    <cellStyle name="40% - akcent 3 2" xfId="118"/>
    <cellStyle name="40% - akcent 3 2 2" xfId="119"/>
    <cellStyle name="40% - akcent 3 2 3" xfId="120"/>
    <cellStyle name="40% - akcent 3 3" xfId="121"/>
    <cellStyle name="40% - akcent 3 3 2" xfId="122"/>
    <cellStyle name="40% - akcent 3 4" xfId="123"/>
    <cellStyle name="40% - akcent 3 4 2" xfId="124"/>
    <cellStyle name="40% - akcent 3 5" xfId="125"/>
    <cellStyle name="40% - akcent 3 5 2" xfId="126"/>
    <cellStyle name="40% - akcent 3 6" xfId="127"/>
    <cellStyle name="40% - akcent 3 6 2" xfId="128"/>
    <cellStyle name="40% - akcent 4 2" xfId="129"/>
    <cellStyle name="40% - akcent 4 2 2" xfId="130"/>
    <cellStyle name="40% - akcent 4 2 3" xfId="131"/>
    <cellStyle name="40% - akcent 4 3" xfId="132"/>
    <cellStyle name="40% - akcent 4 3 2" xfId="133"/>
    <cellStyle name="40% - akcent 4 4" xfId="134"/>
    <cellStyle name="40% - akcent 4 4 2" xfId="135"/>
    <cellStyle name="40% - akcent 4 5" xfId="136"/>
    <cellStyle name="40% - akcent 4 5 2" xfId="137"/>
    <cellStyle name="40% - akcent 4 6" xfId="138"/>
    <cellStyle name="40% - akcent 4 6 2" xfId="139"/>
    <cellStyle name="40% - akcent 5 2" xfId="140"/>
    <cellStyle name="40% - akcent 5 2 2" xfId="141"/>
    <cellStyle name="40% - akcent 5 2 3" xfId="142"/>
    <cellStyle name="40% - akcent 5 3" xfId="143"/>
    <cellStyle name="40% - akcent 5 3 2" xfId="144"/>
    <cellStyle name="40% - akcent 5 4" xfId="145"/>
    <cellStyle name="40% - akcent 5 4 2" xfId="146"/>
    <cellStyle name="40% - akcent 5 5" xfId="147"/>
    <cellStyle name="40% - akcent 5 5 2" xfId="148"/>
    <cellStyle name="40% - akcent 5 6" xfId="149"/>
    <cellStyle name="40% - akcent 5 6 2" xfId="150"/>
    <cellStyle name="40% - akcent 6 2" xfId="151"/>
    <cellStyle name="40% - akcent 6 2 2" xfId="152"/>
    <cellStyle name="40% - akcent 6 2 3" xfId="153"/>
    <cellStyle name="40% - akcent 6 3" xfId="154"/>
    <cellStyle name="40% - akcent 6 3 2" xfId="155"/>
    <cellStyle name="40% - akcent 6 4" xfId="156"/>
    <cellStyle name="40% - akcent 6 4 2" xfId="157"/>
    <cellStyle name="40% - akcent 6 5" xfId="158"/>
    <cellStyle name="40% - akcent 6 5 2" xfId="159"/>
    <cellStyle name="40% - akcent 6 6" xfId="160"/>
    <cellStyle name="40% - akcent 6 6 2" xfId="161"/>
    <cellStyle name="40% – paryškinimas 1 2" xfId="162"/>
    <cellStyle name="40% – paryškinimas 2 2" xfId="163"/>
    <cellStyle name="40% – paryškinimas 3 2" xfId="164"/>
    <cellStyle name="40% – paryškinimas 4 2" xfId="165"/>
    <cellStyle name="40% – paryškinimas 5 2" xfId="166"/>
    <cellStyle name="40% – paryškinimas 6 2" xfId="167"/>
    <cellStyle name="60% - akcent 1 2" xfId="168"/>
    <cellStyle name="60% - akcent 1 2 2" xfId="169"/>
    <cellStyle name="60% - akcent 1 2 3" xfId="170"/>
    <cellStyle name="60% - akcent 1 3" xfId="171"/>
    <cellStyle name="60% - akcent 2 2" xfId="172"/>
    <cellStyle name="60% - akcent 2 2 2" xfId="173"/>
    <cellStyle name="60% - akcent 3 2" xfId="174"/>
    <cellStyle name="60% - akcent 3 2 2" xfId="175"/>
    <cellStyle name="60% - akcent 3 2 3" xfId="176"/>
    <cellStyle name="60% - akcent 3 3" xfId="177"/>
    <cellStyle name="60% - akcent 4 2" xfId="178"/>
    <cellStyle name="60% - akcent 4 2 2" xfId="179"/>
    <cellStyle name="60% - akcent 4 2 3" xfId="180"/>
    <cellStyle name="60% - akcent 4 3" xfId="181"/>
    <cellStyle name="60% - akcent 5 2" xfId="182"/>
    <cellStyle name="60% - akcent 5 2 2" xfId="183"/>
    <cellStyle name="60% - akcent 6 2" xfId="184"/>
    <cellStyle name="60% - akcent 6 2 2" xfId="185"/>
    <cellStyle name="60% - akcent 6 2 3" xfId="186"/>
    <cellStyle name="60% - akcent 6 3" xfId="187"/>
    <cellStyle name="60% – paryškinimas 1 2" xfId="188"/>
    <cellStyle name="60% – paryškinimas 2 2" xfId="189"/>
    <cellStyle name="60% – paryškinimas 3 2" xfId="190"/>
    <cellStyle name="60% – paryškinimas 4 2" xfId="191"/>
    <cellStyle name="60% – paryškinimas 5 2" xfId="192"/>
    <cellStyle name="60% – paryškinimas 6 2" xfId="193"/>
    <cellStyle name="[StdExit()]" xfId="194"/>
    <cellStyle name="[StdExit()] 2" xfId="195"/>
    <cellStyle name="Aiškinamasis tekstas 2" xfId="196"/>
    <cellStyle name="Akcent 1 2" xfId="197"/>
    <cellStyle name="Akcent 1 2 2" xfId="198"/>
    <cellStyle name="Akcent 1 2 3" xfId="199"/>
    <cellStyle name="Akcent 1 3" xfId="200"/>
    <cellStyle name="Akcent 2 2" xfId="201"/>
    <cellStyle name="Akcent 2 2 2" xfId="202"/>
    <cellStyle name="Akcent 3 2" xfId="203"/>
    <cellStyle name="Akcent 3 2 2" xfId="204"/>
    <cellStyle name="Akcent 4 2" xfId="205"/>
    <cellStyle name="Akcent 4 2 2" xfId="206"/>
    <cellStyle name="Akcent 4 2 3" xfId="207"/>
    <cellStyle name="Akcent 4 3" xfId="208"/>
    <cellStyle name="Akcent 5 2" xfId="209"/>
    <cellStyle name="Akcent 5 2 2" xfId="210"/>
    <cellStyle name="Akcent 6 2" xfId="211"/>
    <cellStyle name="Akcent 6 2 2" xfId="212"/>
    <cellStyle name="Akcent 6 2 3" xfId="213"/>
    <cellStyle name="Akcent 6 3" xfId="214"/>
    <cellStyle name="Blogas 2" xfId="215"/>
    <cellStyle name="Comma" xfId="216"/>
    <cellStyle name="Comma [0]" xfId="217"/>
    <cellStyle name="Comma [0] 2" xfId="218"/>
    <cellStyle name="Comma0" xfId="219"/>
    <cellStyle name="Comma_10_01mieso_wew_a" xfId="220"/>
    <cellStyle name="Currency" xfId="221"/>
    <cellStyle name="Currency [0]" xfId="222"/>
    <cellStyle name="Currency0" xfId="223"/>
    <cellStyle name="Currency_10_01mieso_wew_a" xfId="224"/>
    <cellStyle name="custom" xfId="225"/>
    <cellStyle name="Dane wejściowe 2" xfId="226"/>
    <cellStyle name="Dane wejściowe 2 2" xfId="227"/>
    <cellStyle name="Dane wejściowe 2 3" xfId="228"/>
    <cellStyle name="Dane wejściowe 3" xfId="229"/>
    <cellStyle name="Dane wyjściowe 2" xfId="230"/>
    <cellStyle name="Dane wyjściowe 2 2" xfId="231"/>
    <cellStyle name="Dane wyjściowe 2 3" xfId="232"/>
    <cellStyle name="Dane wyjściowe 3" xfId="233"/>
    <cellStyle name="Date" xfId="234"/>
    <cellStyle name="Dobre 2" xfId="235"/>
    <cellStyle name="Dobre 2 2" xfId="236"/>
    <cellStyle name="Dziesiętny 2" xfId="237"/>
    <cellStyle name="Dziesiętny 2 2" xfId="238"/>
    <cellStyle name="Dziesiętny 3" xfId="239"/>
    <cellStyle name="Dziesiętny 3 2" xfId="240"/>
    <cellStyle name="Dziesiętny 4" xfId="241"/>
    <cellStyle name="Fixed" xfId="242"/>
    <cellStyle name="Geras 2" xfId="243"/>
    <cellStyle name="Heading 1 1" xfId="244"/>
    <cellStyle name="Heading 2 1" xfId="245"/>
    <cellStyle name="Heading 1" xfId="246"/>
    <cellStyle name="Heading2" xfId="247"/>
    <cellStyle name="Hiperłącze 2" xfId="248"/>
    <cellStyle name="Išvestis 2" xfId="249"/>
    <cellStyle name="Komórka połączona 2" xfId="250"/>
    <cellStyle name="Komórka połączona 2 2" xfId="251"/>
    <cellStyle name="Komórka zaznaczona 2" xfId="252"/>
    <cellStyle name="Komórka zaznaczona 2 2" xfId="253"/>
    <cellStyle name="liczbowy" xfId="254"/>
    <cellStyle name="Nagłówek 1 2" xfId="255"/>
    <cellStyle name="Nagłówek 1 2 2" xfId="256"/>
    <cellStyle name="Nagłówek 1 2 3" xfId="257"/>
    <cellStyle name="Nagłówek 1 3" xfId="258"/>
    <cellStyle name="Nagłówek 2 2" xfId="259"/>
    <cellStyle name="Nagłówek 2 2 2" xfId="260"/>
    <cellStyle name="Nagłówek 2 2 3" xfId="261"/>
    <cellStyle name="Nagłówek 2 3" xfId="262"/>
    <cellStyle name="Nagłówek 3 2" xfId="263"/>
    <cellStyle name="Nagłówek 3 2 2" xfId="264"/>
    <cellStyle name="Nagłówek 3 2 3" xfId="265"/>
    <cellStyle name="Nagłówek 3 3" xfId="266"/>
    <cellStyle name="Nagłówek 4 2" xfId="267"/>
    <cellStyle name="Nagłówek 4 2 2" xfId="268"/>
    <cellStyle name="Nagłówek 4 2 3" xfId="269"/>
    <cellStyle name="Nagłówek 4 3" xfId="270"/>
    <cellStyle name="Neutralne 2" xfId="271"/>
    <cellStyle name="Neutralne 2 2" xfId="272"/>
    <cellStyle name="Neutralus 2" xfId="273"/>
    <cellStyle name="no dec" xfId="274"/>
    <cellStyle name="Normal 2" xfId="275"/>
    <cellStyle name="Normal 2 2" xfId="276"/>
    <cellStyle name="Normal 2 3" xfId="277"/>
    <cellStyle name="Normal 2_Ceny_prosiąt _UE-28" xfId="278"/>
    <cellStyle name="Normal 3" xfId="279"/>
    <cellStyle name="Normal 4" xfId="280"/>
    <cellStyle name="Normal_A1_T3" xfId="281"/>
    <cellStyle name="Normal_pienas_2" xfId="282"/>
    <cellStyle name="Normalny 10" xfId="283"/>
    <cellStyle name="Normalny 10 2" xfId="284"/>
    <cellStyle name="Normalny 10 3" xfId="285"/>
    <cellStyle name="Normalny 11" xfId="286"/>
    <cellStyle name="Normalny 11 2" xfId="287"/>
    <cellStyle name="Normalny 11 3" xfId="288"/>
    <cellStyle name="Normalny 12" xfId="289"/>
    <cellStyle name="Normalny 13" xfId="290"/>
    <cellStyle name="Normalny 13 2" xfId="291"/>
    <cellStyle name="Normalny 14" xfId="292"/>
    <cellStyle name="Normalny 14 2" xfId="293"/>
    <cellStyle name="Normalny 15" xfId="294"/>
    <cellStyle name="Normalny 15 2" xfId="295"/>
    <cellStyle name="Normalny 16" xfId="296"/>
    <cellStyle name="Normalny 17" xfId="297"/>
    <cellStyle name="Normalny 18" xfId="298"/>
    <cellStyle name="Normalny 19" xfId="299"/>
    <cellStyle name="Normalny 19 2" xfId="300"/>
    <cellStyle name="Normalny 19 2 2" xfId="301"/>
    <cellStyle name="Normalny 19 3" xfId="302"/>
    <cellStyle name="Normalny 2" xfId="303"/>
    <cellStyle name="Normalny 2 2" xfId="304"/>
    <cellStyle name="Normalny 2 2 2" xfId="305"/>
    <cellStyle name="Normalny 2 2 3" xfId="306"/>
    <cellStyle name="Normalny 2 3" xfId="307"/>
    <cellStyle name="Normalny 2 3 2" xfId="308"/>
    <cellStyle name="Normalny 2 4" xfId="309"/>
    <cellStyle name="Normalny 2 5" xfId="310"/>
    <cellStyle name="Normalny 2 6" xfId="311"/>
    <cellStyle name="Normalny 20" xfId="312"/>
    <cellStyle name="Normalny 21" xfId="313"/>
    <cellStyle name="Normalny 22" xfId="314"/>
    <cellStyle name="Normalny 23" xfId="315"/>
    <cellStyle name="Normalny 23 2" xfId="316"/>
    <cellStyle name="Normalny 24" xfId="317"/>
    <cellStyle name="Normalny 25" xfId="318"/>
    <cellStyle name="Normalny 26" xfId="319"/>
    <cellStyle name="Normalny 26 2" xfId="320"/>
    <cellStyle name="Normalny 27" xfId="321"/>
    <cellStyle name="Normalny 28" xfId="322"/>
    <cellStyle name="Normalny 29" xfId="323"/>
    <cellStyle name="Normalny 29 2" xfId="324"/>
    <cellStyle name="Normalny 2_Ceny_żywiec" xfId="325"/>
    <cellStyle name="Normalny 3" xfId="326"/>
    <cellStyle name="Normalny 3 2" xfId="327"/>
    <cellStyle name="Normalny 3 2 2" xfId="328"/>
    <cellStyle name="Normalny 3 2 2 2" xfId="329"/>
    <cellStyle name="Normalny 3 3" xfId="330"/>
    <cellStyle name="Normalny 3 3 2" xfId="331"/>
    <cellStyle name="Normalny 30" xfId="332"/>
    <cellStyle name="Normalny 30 2" xfId="333"/>
    <cellStyle name="Normalny 31" xfId="334"/>
    <cellStyle name="Normalny 32" xfId="335"/>
    <cellStyle name="Normalny 33" xfId="336"/>
    <cellStyle name="Normalny 34" xfId="337"/>
    <cellStyle name="Normalny 34 2" xfId="338"/>
    <cellStyle name="Normalny 35" xfId="339"/>
    <cellStyle name="Normalny 36" xfId="340"/>
    <cellStyle name="Normalny 36 2" xfId="341"/>
    <cellStyle name="Normalny 37" xfId="342"/>
    <cellStyle name="Normalny 38" xfId="343"/>
    <cellStyle name="Normalny 38 2" xfId="344"/>
    <cellStyle name="Normalny 39" xfId="345"/>
    <cellStyle name="Normalny 39 2" xfId="346"/>
    <cellStyle name="Normalny 3_Ceny_żywiec" xfId="347"/>
    <cellStyle name="Normalny 4" xfId="348"/>
    <cellStyle name="Normalny 4 2" xfId="349"/>
    <cellStyle name="Normalny 4 2 2" xfId="350"/>
    <cellStyle name="Normalny 4 3" xfId="351"/>
    <cellStyle name="Normalny 40" xfId="352"/>
    <cellStyle name="Normalny 40 2" xfId="353"/>
    <cellStyle name="Normalny 41" xfId="354"/>
    <cellStyle name="Normalny 42" xfId="355"/>
    <cellStyle name="Normalny 43" xfId="356"/>
    <cellStyle name="Normalny 44" xfId="357"/>
    <cellStyle name="Normalny 45" xfId="358"/>
    <cellStyle name="Normalny 46" xfId="359"/>
    <cellStyle name="Normalny 47" xfId="360"/>
    <cellStyle name="Normalny 47 2" xfId="361"/>
    <cellStyle name="Normalny 48" xfId="362"/>
    <cellStyle name="Normalny 48 2" xfId="363"/>
    <cellStyle name="Normalny 5" xfId="364"/>
    <cellStyle name="Normalny 5 2" xfId="365"/>
    <cellStyle name="Normalny 5 2 2" xfId="366"/>
    <cellStyle name="Normalny 5 3" xfId="367"/>
    <cellStyle name="Normalny 6" xfId="368"/>
    <cellStyle name="Normalny 6 2" xfId="369"/>
    <cellStyle name="Normalny 7" xfId="370"/>
    <cellStyle name="Normalny 7 2" xfId="371"/>
    <cellStyle name="Normalny 8" xfId="372"/>
    <cellStyle name="Normalny 8 2" xfId="373"/>
    <cellStyle name="Normalny 9" xfId="374"/>
    <cellStyle name="Normalny 9 2" xfId="375"/>
    <cellStyle name="Normalny_Arkusz1" xfId="376"/>
    <cellStyle name="Obliczenia 2" xfId="377"/>
    <cellStyle name="Obliczenia 2 2" xfId="378"/>
    <cellStyle name="Obliczenia 2 3" xfId="379"/>
    <cellStyle name="Obliczenia 3" xfId="380"/>
    <cellStyle name="Paryškinimas 1 2" xfId="381"/>
    <cellStyle name="Paryškinimas 2 2" xfId="382"/>
    <cellStyle name="Paryškinimas 3 2" xfId="383"/>
    <cellStyle name="Paryškinimas 4 2" xfId="384"/>
    <cellStyle name="Paryškinimas 5 2" xfId="385"/>
    <cellStyle name="Paryškinimas 6 2" xfId="386"/>
    <cellStyle name="Pastaba 2" xfId="387"/>
    <cellStyle name="Pavadinimas 2" xfId="388"/>
    <cellStyle name="Percent" xfId="389"/>
    <cellStyle name="Percent 2" xfId="390"/>
    <cellStyle name="Procentai 2" xfId="391"/>
    <cellStyle name="Procentowy 10" xfId="392"/>
    <cellStyle name="Procentowy 10 2" xfId="393"/>
    <cellStyle name="Procentowy 11" xfId="394"/>
    <cellStyle name="Procentowy 12" xfId="395"/>
    <cellStyle name="Procentowy 2" xfId="396"/>
    <cellStyle name="Procentowy 2 2" xfId="397"/>
    <cellStyle name="Procentowy 2 3" xfId="398"/>
    <cellStyle name="Procentowy 3" xfId="399"/>
    <cellStyle name="Procentowy 4" xfId="400"/>
    <cellStyle name="Procentowy 4 2" xfId="401"/>
    <cellStyle name="Procentowy 4 2 2" xfId="402"/>
    <cellStyle name="Procentowy 5" xfId="403"/>
    <cellStyle name="Procentowy 6" xfId="404"/>
    <cellStyle name="Procentowy 7" xfId="405"/>
    <cellStyle name="Procentowy 7 2" xfId="406"/>
    <cellStyle name="Procentowy 8" xfId="407"/>
    <cellStyle name="Procentowy 9" xfId="408"/>
    <cellStyle name="Procentowy 9 2" xfId="409"/>
    <cellStyle name="Skaičiavimas 2" xfId="410"/>
    <cellStyle name="Suma 2" xfId="411"/>
    <cellStyle name="Suma 2 2" xfId="412"/>
    <cellStyle name="Suma 2 3" xfId="413"/>
    <cellStyle name="Suma 3" xfId="414"/>
    <cellStyle name="Suma 3 2" xfId="415"/>
    <cellStyle name="Susietas langelis 2" xfId="416"/>
    <cellStyle name="tekst" xfId="417"/>
    <cellStyle name="Tekst objaśnienia 2" xfId="418"/>
    <cellStyle name="Tekst objaśnienia 2 2" xfId="419"/>
    <cellStyle name="Tekst ostrzeżenia 2" xfId="420"/>
    <cellStyle name="Tekst ostrzeżenia 2 2" xfId="421"/>
    <cellStyle name="Tikrinimo langelis 2" xfId="422"/>
    <cellStyle name="Total" xfId="423"/>
    <cellStyle name="Tytuł 2" xfId="424"/>
    <cellStyle name="Tytuł 2 2" xfId="425"/>
    <cellStyle name="Tytuł 2 3" xfId="426"/>
    <cellStyle name="Tytuł 3" xfId="427"/>
    <cellStyle name="Uwaga 2" xfId="428"/>
    <cellStyle name="Uwaga 2 2" xfId="429"/>
    <cellStyle name="Uwaga 2 3" xfId="430"/>
    <cellStyle name="Uwaga 3" xfId="431"/>
    <cellStyle name="Uwaga 3 2" xfId="432"/>
    <cellStyle name="Uwaga 4" xfId="433"/>
    <cellStyle name="Uwaga 4 2" xfId="434"/>
    <cellStyle name="Uwaga 5" xfId="435"/>
    <cellStyle name="Uwaga 5 2" xfId="436"/>
    <cellStyle name="Uwaga 6" xfId="437"/>
    <cellStyle name="Uwaga 6 2" xfId="438"/>
    <cellStyle name="Złe 2" xfId="439"/>
    <cellStyle name="Złe 2 2" xfId="440"/>
    <cellStyle name="Złe 3" xfId="441"/>
    <cellStyle name="Įprastas 2" xfId="442"/>
    <cellStyle name="Įspėjimo tekstas 2" xfId="443"/>
    <cellStyle name="Įvestis 2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13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3" min="13" style="0" width="10.13"/>
    <col collapsed="false" customWidth="true" hidden="false" outlineLevel="0" max="23" min="23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  <c r="H4" s="6"/>
      <c r="J4" s="7"/>
      <c r="K4" s="8"/>
      <c r="L4" s="8"/>
      <c r="M4" s="8"/>
      <c r="N4" s="8"/>
      <c r="O4" s="8"/>
      <c r="P4" s="9"/>
      <c r="Q4" s="9"/>
    </row>
    <row r="5" s="14" customFormat="true" ht="30" hidden="false" customHeight="true" outlineLevel="0" collapsed="false">
      <c r="A5" s="3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7"/>
      <c r="K5" s="15"/>
      <c r="L5" s="16"/>
      <c r="M5" s="15"/>
      <c r="N5" s="15"/>
      <c r="O5" s="15"/>
      <c r="P5" s="9"/>
      <c r="Q5" s="15"/>
    </row>
    <row r="6" s="14" customFormat="true" ht="12.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J6" s="18"/>
      <c r="K6" s="18"/>
      <c r="L6" s="18"/>
      <c r="M6" s="18"/>
      <c r="N6" s="18"/>
      <c r="O6" s="18"/>
      <c r="P6" s="18"/>
      <c r="Q6" s="18"/>
    </row>
    <row r="7" s="14" customFormat="true" ht="12.75" hidden="false" customHeight="true" outlineLevel="0" collapsed="false">
      <c r="A7" s="19" t="s">
        <v>11</v>
      </c>
      <c r="B7" s="20" t="n">
        <v>132.7088</v>
      </c>
      <c r="C7" s="21" t="n">
        <v>181.6808</v>
      </c>
      <c r="D7" s="21" t="n">
        <v>185.7755</v>
      </c>
      <c r="E7" s="21" t="n">
        <v>189.325</v>
      </c>
      <c r="F7" s="22" t="n">
        <v>195.6399</v>
      </c>
      <c r="G7" s="23" t="n">
        <f aca="false">+F7/E7*100-100</f>
        <v>3.33548131519873</v>
      </c>
      <c r="H7" s="23" t="n">
        <f aca="false">+F7/B7*100-100</f>
        <v>47.4204423519767</v>
      </c>
      <c r="J7" s="24"/>
      <c r="K7" s="24"/>
      <c r="L7" s="24"/>
      <c r="M7" s="24"/>
      <c r="N7" s="24"/>
      <c r="O7" s="24"/>
      <c r="P7" s="24"/>
      <c r="Q7" s="24"/>
    </row>
    <row r="8" s="14" customFormat="true" ht="12.75" hidden="false" customHeight="true" outlineLevel="0" collapsed="false">
      <c r="A8" s="25" t="s">
        <v>12</v>
      </c>
      <c r="B8" s="26" t="n">
        <v>133.018</v>
      </c>
      <c r="C8" s="27" t="n">
        <v>187.4908</v>
      </c>
      <c r="D8" s="27" t="n">
        <v>191.164</v>
      </c>
      <c r="E8" s="27" t="n">
        <v>192.946</v>
      </c>
      <c r="F8" s="28" t="n">
        <v>201.0567</v>
      </c>
      <c r="G8" s="27" t="n">
        <f aca="false">+F8/E8*100-100</f>
        <v>4.2036113731303</v>
      </c>
      <c r="H8" s="27" t="n">
        <f aca="false">+F8/B8*100-100</f>
        <v>51.1499947375543</v>
      </c>
      <c r="J8" s="24"/>
      <c r="K8" s="24"/>
      <c r="L8" s="24"/>
      <c r="M8" s="24"/>
      <c r="N8" s="24"/>
      <c r="O8" s="24"/>
      <c r="P8" s="24"/>
      <c r="Q8" s="24"/>
    </row>
    <row r="9" s="14" customFormat="true" ht="12.75" hidden="false" customHeight="true" outlineLevel="0" collapsed="false">
      <c r="A9" s="25" t="s">
        <v>13</v>
      </c>
      <c r="B9" s="26" t="n">
        <v>133.117</v>
      </c>
      <c r="C9" s="27" t="n">
        <v>185.1677</v>
      </c>
      <c r="D9" s="27" t="n">
        <v>191.409</v>
      </c>
      <c r="E9" s="27" t="n">
        <v>193.3427</v>
      </c>
      <c r="F9" s="28" t="n">
        <v>201.989</v>
      </c>
      <c r="G9" s="27" t="n">
        <f aca="false">+F9/E9*100-100</f>
        <v>4.47200747687913</v>
      </c>
      <c r="H9" s="27" t="n">
        <f aca="false">+F9/B9*100-100</f>
        <v>51.7379448154631</v>
      </c>
      <c r="J9" s="24"/>
      <c r="K9" s="24"/>
      <c r="L9" s="24"/>
      <c r="M9" s="24"/>
      <c r="N9" s="24"/>
      <c r="O9" s="24"/>
      <c r="P9" s="24"/>
      <c r="Q9" s="24"/>
    </row>
    <row r="10" s="14" customFormat="true" ht="12.75" hidden="false" customHeight="true" outlineLevel="0" collapsed="false">
      <c r="A10" s="25" t="s">
        <v>14</v>
      </c>
      <c r="B10" s="26" t="s">
        <v>15</v>
      </c>
      <c r="C10" s="27" t="s">
        <v>15</v>
      </c>
      <c r="D10" s="27" t="s">
        <v>15</v>
      </c>
      <c r="E10" s="27" t="s">
        <v>15</v>
      </c>
      <c r="F10" s="28" t="s">
        <v>15</v>
      </c>
      <c r="G10" s="27" t="s">
        <v>15</v>
      </c>
      <c r="H10" s="27" t="s">
        <v>15</v>
      </c>
      <c r="J10" s="24"/>
      <c r="K10" s="24"/>
      <c r="L10" s="24"/>
      <c r="M10" s="24"/>
      <c r="N10" s="24"/>
      <c r="O10" s="24"/>
      <c r="P10" s="24"/>
      <c r="Q10" s="24"/>
    </row>
    <row r="11" s="14" customFormat="tru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7" t="s">
        <v>15</v>
      </c>
      <c r="H11" s="27" t="s">
        <v>15</v>
      </c>
      <c r="J11" s="24"/>
      <c r="K11" s="24"/>
      <c r="L11" s="24"/>
      <c r="M11" s="24"/>
      <c r="N11" s="24"/>
      <c r="O11" s="24"/>
      <c r="P11" s="24"/>
      <c r="Q11" s="24"/>
    </row>
    <row r="12" s="14" customFormat="true" ht="12.75" hidden="false" customHeight="true" outlineLevel="0" collapsed="false">
      <c r="A12" s="25" t="s">
        <v>17</v>
      </c>
      <c r="B12" s="26" t="s">
        <v>15</v>
      </c>
      <c r="C12" s="29" t="s">
        <v>15</v>
      </c>
      <c r="D12" s="29" t="s">
        <v>15</v>
      </c>
      <c r="E12" s="29" t="s">
        <v>15</v>
      </c>
      <c r="F12" s="30" t="s">
        <v>15</v>
      </c>
      <c r="G12" s="27" t="s">
        <v>15</v>
      </c>
      <c r="H12" s="27" t="s">
        <v>15</v>
      </c>
      <c r="J12" s="24"/>
      <c r="K12" s="24"/>
      <c r="L12" s="24"/>
      <c r="M12" s="24"/>
      <c r="N12" s="24"/>
      <c r="O12" s="24"/>
      <c r="P12" s="24"/>
      <c r="Q12" s="24"/>
    </row>
    <row r="13" s="14" customFormat="true" ht="12.75" hidden="false" customHeight="true" outlineLevel="0" collapsed="false">
      <c r="A13" s="31" t="s">
        <v>18</v>
      </c>
      <c r="B13" s="32" t="n">
        <v>132.8428</v>
      </c>
      <c r="C13" s="32" t="n">
        <v>184.4128</v>
      </c>
      <c r="D13" s="32" t="n">
        <v>188.3787</v>
      </c>
      <c r="E13" s="32" t="n">
        <v>190.885</v>
      </c>
      <c r="F13" s="32" t="n">
        <v>197.9643</v>
      </c>
      <c r="G13" s="33" t="n">
        <f aca="false">+F13/E13*100-100</f>
        <v>3.70867276108653</v>
      </c>
      <c r="H13" s="33" t="n">
        <f aca="false">+F13/B13*100-100</f>
        <v>49.0214750065491</v>
      </c>
      <c r="J13" s="24"/>
      <c r="K13" s="24"/>
      <c r="L13" s="24"/>
      <c r="M13" s="34"/>
      <c r="N13" s="24"/>
      <c r="O13" s="24"/>
      <c r="P13" s="24"/>
      <c r="Q13" s="24"/>
    </row>
    <row r="14" s="14" customFormat="true" ht="12.7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5"/>
      <c r="H14" s="35"/>
      <c r="J14" s="24"/>
      <c r="K14" s="24"/>
      <c r="L14" s="24"/>
      <c r="M14" s="18"/>
      <c r="N14" s="16"/>
      <c r="O14" s="16"/>
      <c r="P14" s="16"/>
      <c r="Q14" s="16"/>
    </row>
    <row r="15" s="14" customFormat="true" ht="12.75" hidden="false" customHeight="true" outlineLevel="0" collapsed="false">
      <c r="A15" s="25" t="s">
        <v>11</v>
      </c>
      <c r="B15" s="20" t="n">
        <v>151</v>
      </c>
      <c r="C15" s="23" t="n">
        <v>179</v>
      </c>
      <c r="D15" s="23" t="n">
        <v>177</v>
      </c>
      <c r="E15" s="23" t="n">
        <v>182</v>
      </c>
      <c r="F15" s="23" t="n">
        <v>177</v>
      </c>
      <c r="G15" s="36" t="n">
        <f aca="false">+F15/E15*100-100</f>
        <v>-2.74725274725274</v>
      </c>
      <c r="H15" s="23" t="n">
        <f aca="false">+F15/B15*100-100</f>
        <v>17.2185430463576</v>
      </c>
      <c r="J15" s="37"/>
      <c r="K15" s="37"/>
      <c r="L15" s="37"/>
      <c r="M15" s="38"/>
      <c r="N15" s="27"/>
      <c r="O15" s="27"/>
      <c r="P15" s="27"/>
      <c r="Q15" s="27"/>
    </row>
    <row r="16" s="14" customFormat="true" ht="12.75" hidden="false" customHeight="true" outlineLevel="0" collapsed="false">
      <c r="A16" s="25" t="s">
        <v>12</v>
      </c>
      <c r="B16" s="26" t="n">
        <v>145</v>
      </c>
      <c r="C16" s="27" t="n">
        <v>172</v>
      </c>
      <c r="D16" s="27" t="n">
        <v>169</v>
      </c>
      <c r="E16" s="27" t="n">
        <v>172</v>
      </c>
      <c r="F16" s="27" t="n">
        <v>168</v>
      </c>
      <c r="G16" s="39" t="n">
        <f aca="false">+F16/E16*100-100</f>
        <v>-2.32558139534885</v>
      </c>
      <c r="H16" s="27" t="n">
        <f aca="false">+F16/B16*100-100</f>
        <v>15.8620689655173</v>
      </c>
      <c r="J16" s="37"/>
      <c r="K16" s="37"/>
      <c r="L16" s="37"/>
      <c r="M16" s="40"/>
      <c r="N16" s="27"/>
      <c r="O16" s="27"/>
      <c r="P16" s="27"/>
      <c r="Q16" s="27"/>
    </row>
    <row r="17" s="14" customFormat="true" ht="12.75" hidden="false" customHeight="true" outlineLevel="0" collapsed="false">
      <c r="A17" s="25" t="s">
        <v>13</v>
      </c>
      <c r="B17" s="26" t="n">
        <v>139</v>
      </c>
      <c r="C17" s="27" t="n">
        <v>157</v>
      </c>
      <c r="D17" s="27" t="n">
        <v>155</v>
      </c>
      <c r="E17" s="27" t="n">
        <v>154</v>
      </c>
      <c r="F17" s="27" t="n">
        <v>152</v>
      </c>
      <c r="G17" s="39" t="n">
        <f aca="false">+F17/E17*100-100</f>
        <v>-1.2987012987013</v>
      </c>
      <c r="H17" s="27" t="n">
        <f aca="false">+F17/B17*100-100</f>
        <v>9.35251798561151</v>
      </c>
      <c r="J17" s="37"/>
      <c r="K17" s="37"/>
      <c r="L17" s="37"/>
      <c r="M17" s="40"/>
      <c r="N17" s="27"/>
      <c r="O17" s="27"/>
      <c r="P17" s="27"/>
      <c r="Q17" s="27"/>
    </row>
    <row r="18" s="14" customFormat="true" ht="12.75" hidden="false" customHeight="true" outlineLevel="0" collapsed="false">
      <c r="A18" s="25" t="s">
        <v>14</v>
      </c>
      <c r="B18" s="26" t="s">
        <v>15</v>
      </c>
      <c r="C18" s="27" t="s">
        <v>20</v>
      </c>
      <c r="D18" s="27" t="s">
        <v>20</v>
      </c>
      <c r="E18" s="27" t="s">
        <v>15</v>
      </c>
      <c r="F18" s="27" t="s">
        <v>20</v>
      </c>
      <c r="G18" s="39" t="s">
        <v>15</v>
      </c>
      <c r="H18" s="27" t="s">
        <v>15</v>
      </c>
      <c r="J18" s="37"/>
      <c r="K18" s="37"/>
      <c r="L18" s="37"/>
      <c r="M18" s="40"/>
      <c r="N18" s="27"/>
      <c r="O18" s="27"/>
      <c r="P18" s="27"/>
      <c r="Q18" s="27"/>
    </row>
    <row r="19" s="14" customFormat="true" ht="12.75" hidden="false" customHeight="true" outlineLevel="0" collapsed="false">
      <c r="A19" s="25" t="s">
        <v>16</v>
      </c>
      <c r="B19" s="41" t="s">
        <v>15</v>
      </c>
      <c r="C19" s="42" t="s">
        <v>15</v>
      </c>
      <c r="D19" s="42" t="s">
        <v>15</v>
      </c>
      <c r="E19" s="42" t="s">
        <v>15</v>
      </c>
      <c r="F19" s="42" t="s">
        <v>15</v>
      </c>
      <c r="G19" s="39" t="s">
        <v>15</v>
      </c>
      <c r="H19" s="27" t="s">
        <v>15</v>
      </c>
      <c r="J19" s="37"/>
      <c r="K19" s="37"/>
      <c r="L19" s="24"/>
      <c r="M19" s="40"/>
      <c r="N19" s="42"/>
      <c r="O19" s="42"/>
      <c r="P19" s="27"/>
      <c r="Q19" s="27"/>
    </row>
    <row r="20" s="14" customFormat="true" ht="12.75" hidden="false" customHeight="true" outlineLevel="0" collapsed="false">
      <c r="A20" s="25" t="s">
        <v>17</v>
      </c>
      <c r="B20" s="41" t="s">
        <v>15</v>
      </c>
      <c r="C20" s="43" t="s">
        <v>15</v>
      </c>
      <c r="D20" s="43" t="s">
        <v>15</v>
      </c>
      <c r="E20" s="43" t="s">
        <v>15</v>
      </c>
      <c r="F20" s="43" t="s">
        <v>15</v>
      </c>
      <c r="G20" s="44" t="s">
        <v>15</v>
      </c>
      <c r="H20" s="27" t="s">
        <v>15</v>
      </c>
      <c r="J20" s="37"/>
      <c r="K20" s="37"/>
      <c r="L20" s="24"/>
      <c r="M20" s="27"/>
      <c r="N20" s="42"/>
      <c r="O20" s="42"/>
      <c r="P20" s="27"/>
      <c r="Q20" s="27"/>
    </row>
    <row r="21" s="14" customFormat="true" ht="12.75" hidden="false" customHeight="true" outlineLevel="0" collapsed="false">
      <c r="A21" s="45" t="s">
        <v>18</v>
      </c>
      <c r="B21" s="32" t="n">
        <v>148</v>
      </c>
      <c r="C21" s="46" t="n">
        <v>175</v>
      </c>
      <c r="D21" s="46" t="n">
        <v>173</v>
      </c>
      <c r="E21" s="46" t="n">
        <v>176</v>
      </c>
      <c r="F21" s="46" t="n">
        <v>172</v>
      </c>
      <c r="G21" s="47" t="n">
        <f aca="false">+F21/E21*100-100</f>
        <v>-2.27272727272727</v>
      </c>
      <c r="H21" s="47" t="n">
        <f aca="false">+F21/B21*100-100</f>
        <v>16.2162162162162</v>
      </c>
      <c r="J21" s="37"/>
      <c r="K21" s="37"/>
      <c r="L21" s="48"/>
      <c r="M21" s="27"/>
      <c r="N21" s="49"/>
      <c r="O21" s="49"/>
      <c r="P21" s="49"/>
      <c r="Q21" s="49"/>
    </row>
    <row r="22" s="14" customFormat="true" ht="12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1"/>
      <c r="J22" s="24"/>
      <c r="K22" s="24"/>
      <c r="L22" s="24"/>
      <c r="M22" s="52"/>
      <c r="N22" s="52"/>
      <c r="O22" s="52"/>
      <c r="P22" s="52"/>
      <c r="Q22" s="52"/>
    </row>
    <row r="23" s="14" customFormat="true" ht="12.75" hidden="false" customHeight="true" outlineLevel="0" collapsed="false">
      <c r="A23" s="53" t="s">
        <v>11</v>
      </c>
      <c r="B23" s="54" t="n">
        <v>133.15502686109</v>
      </c>
      <c r="C23" s="55" t="n">
        <v>191.763206128396</v>
      </c>
      <c r="D23" s="55" t="n">
        <v>195.414241601946</v>
      </c>
      <c r="E23" s="55" t="n">
        <v>199.248236495266</v>
      </c>
      <c r="F23" s="55" t="n">
        <v>201.211690180063</v>
      </c>
      <c r="G23" s="56" t="n">
        <f aca="false">+F23/E23*100-100</f>
        <v>0.985430897323596</v>
      </c>
      <c r="H23" s="27" t="n">
        <f aca="false">+F23/B23*100-100</f>
        <v>51.1108479516673</v>
      </c>
      <c r="I23" s="51"/>
      <c r="J23" s="24"/>
      <c r="K23" s="24"/>
      <c r="L23" s="24"/>
      <c r="M23" s="55"/>
      <c r="N23" s="55"/>
      <c r="O23" s="55"/>
      <c r="P23" s="27"/>
      <c r="Q23" s="27"/>
      <c r="R23" s="57"/>
    </row>
    <row r="24" s="14" customFormat="true" ht="12.75" hidden="false" customHeight="true" outlineLevel="0" collapsed="false">
      <c r="A24" s="53" t="s">
        <v>12</v>
      </c>
      <c r="B24" s="54" t="n">
        <v>130.099793018442</v>
      </c>
      <c r="C24" s="55" t="n">
        <v>189.349327944356</v>
      </c>
      <c r="D24" s="55" t="n">
        <v>193.272340226443</v>
      </c>
      <c r="E24" s="55" t="n">
        <v>196.954404121032</v>
      </c>
      <c r="F24" s="55" t="n">
        <v>199.484082049378</v>
      </c>
      <c r="G24" s="56" t="n">
        <f aca="false">+F24/E24*100-100</f>
        <v>1.2843977465929</v>
      </c>
      <c r="H24" s="27" t="n">
        <f aca="false">+F24/B24*100-100</f>
        <v>53.3315906360438</v>
      </c>
      <c r="I24" s="51"/>
      <c r="J24" s="24"/>
      <c r="K24" s="24"/>
      <c r="L24" s="24"/>
      <c r="M24" s="55"/>
      <c r="N24" s="55"/>
      <c r="O24" s="58"/>
      <c r="P24" s="27"/>
      <c r="Q24" s="27"/>
      <c r="R24" s="57"/>
      <c r="S24" s="59"/>
      <c r="T24" s="59"/>
      <c r="U24" s="59"/>
    </row>
    <row r="25" s="14" customFormat="true" ht="12.75" hidden="false" customHeight="true" outlineLevel="0" collapsed="false">
      <c r="A25" s="53" t="s">
        <v>13</v>
      </c>
      <c r="B25" s="54" t="n">
        <v>121.758971138864</v>
      </c>
      <c r="C25" s="55" t="n">
        <v>181.514193063258</v>
      </c>
      <c r="D25" s="55" t="n">
        <v>185.495672312155</v>
      </c>
      <c r="E25" s="55" t="n">
        <v>189.133840727678</v>
      </c>
      <c r="F25" s="55" t="n">
        <v>191.372656395025</v>
      </c>
      <c r="G25" s="56" t="n">
        <f aca="false">+F25/E25*100-100</f>
        <v>1.183720300256</v>
      </c>
      <c r="H25" s="27" t="n">
        <f aca="false">+F25/B25*100-100</f>
        <v>57.173352078319</v>
      </c>
      <c r="I25" s="51"/>
      <c r="J25" s="24"/>
      <c r="K25" s="24"/>
      <c r="L25" s="24"/>
      <c r="M25" s="55"/>
      <c r="N25" s="55"/>
      <c r="O25" s="58"/>
      <c r="P25" s="27"/>
      <c r="Q25" s="27"/>
      <c r="R25" s="57"/>
      <c r="S25" s="59"/>
      <c r="T25" s="59"/>
      <c r="U25" s="59"/>
    </row>
    <row r="26" s="14" customFormat="true" ht="12.75" hidden="false" customHeight="true" outlineLevel="0" collapsed="false">
      <c r="A26" s="53" t="s">
        <v>14</v>
      </c>
      <c r="B26" s="54" t="n">
        <v>113.113281704226</v>
      </c>
      <c r="C26" s="55" t="n">
        <v>172.185379264969</v>
      </c>
      <c r="D26" s="55" t="n">
        <v>176.588144474595</v>
      </c>
      <c r="E26" s="55" t="n">
        <v>180.261857248933</v>
      </c>
      <c r="F26" s="55" t="n">
        <v>182.562302765918</v>
      </c>
      <c r="G26" s="56" t="n">
        <f aca="false">+F26/E26*100-100</f>
        <v>1.27616876475901</v>
      </c>
      <c r="H26" s="27" t="n">
        <f aca="false">+F26/B26*100-100</f>
        <v>61.3977598521906</v>
      </c>
      <c r="I26" s="51"/>
      <c r="J26" s="24"/>
      <c r="K26" s="24"/>
      <c r="L26" s="24"/>
      <c r="M26" s="55"/>
      <c r="N26" s="55"/>
      <c r="O26" s="58"/>
      <c r="P26" s="27"/>
      <c r="Q26" s="27"/>
      <c r="R26" s="57"/>
      <c r="S26" s="59"/>
      <c r="T26" s="59"/>
      <c r="U26" s="59"/>
    </row>
    <row r="27" s="14" customFormat="true" ht="12.75" hidden="false" customHeight="true" outlineLevel="0" collapsed="false">
      <c r="A27" s="53" t="s">
        <v>16</v>
      </c>
      <c r="B27" s="54" t="n">
        <v>98.2446103397753</v>
      </c>
      <c r="C27" s="55" t="n">
        <v>153.810132531253</v>
      </c>
      <c r="D27" s="55" t="n">
        <v>155.098741461589</v>
      </c>
      <c r="E27" s="55" t="n">
        <v>161.190342491183</v>
      </c>
      <c r="F27" s="55" t="n">
        <v>159.732852236867</v>
      </c>
      <c r="G27" s="56" t="n">
        <f aca="false">+F27/E27*100-100</f>
        <v>-0.904204452816828</v>
      </c>
      <c r="H27" s="27" t="n">
        <f aca="false">+F27/B27*100-100</f>
        <v>62.5868856158484</v>
      </c>
      <c r="I27" s="51"/>
      <c r="J27" s="24"/>
      <c r="K27" s="24"/>
      <c r="L27" s="24"/>
      <c r="M27" s="55"/>
      <c r="N27" s="55"/>
      <c r="O27" s="60"/>
      <c r="P27" s="27"/>
      <c r="Q27" s="27"/>
      <c r="R27" s="57"/>
      <c r="S27" s="59"/>
      <c r="T27" s="59"/>
      <c r="U27" s="59"/>
    </row>
    <row r="28" s="14" customFormat="true" ht="12.75" hidden="false" customHeight="true" outlineLevel="0" collapsed="false">
      <c r="A28" s="53" t="s">
        <v>17</v>
      </c>
      <c r="B28" s="54" t="n">
        <v>89.2256564106142</v>
      </c>
      <c r="C28" s="55" t="n">
        <v>156.993749412539</v>
      </c>
      <c r="D28" s="55" t="n">
        <v>155.74211659025</v>
      </c>
      <c r="E28" s="55" t="n">
        <v>161.356715240394</v>
      </c>
      <c r="F28" s="55" t="n">
        <v>170.747029886764</v>
      </c>
      <c r="G28" s="56" t="n">
        <f aca="false">+F28/E28*100-100</f>
        <v>5.81959953286166</v>
      </c>
      <c r="H28" s="27" t="n">
        <f aca="false">+F28/B28*100-100</f>
        <v>91.3653950619214</v>
      </c>
      <c r="I28" s="51"/>
      <c r="J28" s="24"/>
      <c r="K28" s="24"/>
      <c r="L28" s="24"/>
      <c r="M28" s="55"/>
      <c r="N28" s="55"/>
      <c r="O28" s="60"/>
      <c r="P28" s="27"/>
      <c r="Q28" s="27"/>
      <c r="R28" s="57"/>
      <c r="S28" s="59"/>
      <c r="T28" s="59"/>
      <c r="U28" s="59"/>
    </row>
    <row r="29" s="14" customFormat="true" ht="12.75" hidden="false" customHeight="true" outlineLevel="0" collapsed="false">
      <c r="A29" s="61" t="s">
        <v>18</v>
      </c>
      <c r="B29" s="62" t="n">
        <v>129.383799623247</v>
      </c>
      <c r="C29" s="63" t="n">
        <v>188.745112322587</v>
      </c>
      <c r="D29" s="63" t="n">
        <v>192.580869280434</v>
      </c>
      <c r="E29" s="63" t="n">
        <v>196.313416558381</v>
      </c>
      <c r="F29" s="63" t="n">
        <v>198.579241692965</v>
      </c>
      <c r="G29" s="33" t="n">
        <f aca="false">+F29/E29*100-100</f>
        <v>1.15418761198596</v>
      </c>
      <c r="H29" s="33" t="n">
        <f aca="false">+F29/B29*100-100</f>
        <v>53.4807620978885</v>
      </c>
      <c r="I29" s="51"/>
      <c r="J29" s="24"/>
      <c r="K29" s="24"/>
      <c r="L29" s="24"/>
      <c r="M29" s="64"/>
      <c r="N29" s="64"/>
      <c r="O29" s="0"/>
      <c r="P29" s="27"/>
      <c r="Q29" s="27"/>
      <c r="R29" s="57"/>
      <c r="S29" s="59"/>
      <c r="T29" s="59"/>
      <c r="U29" s="59"/>
    </row>
    <row r="30" s="14" customFormat="true" ht="15" hidden="false" customHeight="true" outlineLevel="0" collapsed="false">
      <c r="A30" s="53"/>
      <c r="B30" s="49"/>
      <c r="C30" s="49"/>
      <c r="D30" s="49"/>
      <c r="E30" s="65"/>
      <c r="F30" s="65"/>
      <c r="G30" s="65"/>
      <c r="H30" s="65"/>
      <c r="I30" s="51"/>
      <c r="O30" s="66"/>
      <c r="P30" s="67"/>
      <c r="Q30" s="57"/>
      <c r="S30" s="59"/>
      <c r="T30" s="59"/>
      <c r="U30" s="59"/>
    </row>
    <row r="31" customFormat="false" ht="12.75" hidden="false" customHeight="true" outlineLevel="0" collapsed="false">
      <c r="A31" s="68" t="s">
        <v>22</v>
      </c>
      <c r="B31" s="68"/>
      <c r="C31" s="68"/>
      <c r="D31" s="68"/>
      <c r="E31" s="68"/>
      <c r="F31" s="68"/>
      <c r="G31" s="68"/>
      <c r="H31" s="68"/>
      <c r="I31" s="2"/>
      <c r="J31" s="2"/>
      <c r="P31" s="69"/>
    </row>
    <row r="32" customFormat="false" ht="15.75" hidden="false" customHeight="true" outlineLevel="0" collapsed="false">
      <c r="A32" s="70" t="s">
        <v>23</v>
      </c>
      <c r="B32" s="70"/>
      <c r="C32" s="70"/>
      <c r="D32" s="70"/>
      <c r="E32" s="70"/>
      <c r="F32" s="70"/>
      <c r="G32" s="70"/>
      <c r="H32" s="70"/>
      <c r="I32" s="70"/>
      <c r="J32" s="70"/>
      <c r="O32" s="66"/>
      <c r="P32" s="69"/>
    </row>
    <row r="33" customFormat="false" ht="12.75" hidden="false" customHeight="false" outlineLevel="0" collapsed="false">
      <c r="A33" s="71" t="s">
        <v>24</v>
      </c>
      <c r="B33" s="72"/>
      <c r="C33" s="72"/>
      <c r="D33" s="73"/>
      <c r="E33" s="74"/>
      <c r="F33" s="74"/>
      <c r="G33" s="74"/>
      <c r="H33" s="74"/>
      <c r="I33" s="2"/>
      <c r="J33" s="2"/>
      <c r="P33" s="75"/>
    </row>
    <row r="34" customFormat="false" ht="14.25" hidden="false" customHeight="false" outlineLevel="0" collapsed="false">
      <c r="A34" s="71" t="s">
        <v>25</v>
      </c>
      <c r="B34" s="72"/>
      <c r="C34" s="72"/>
      <c r="D34" s="76"/>
      <c r="E34" s="76"/>
      <c r="F34" s="76"/>
      <c r="G34" s="76"/>
      <c r="H34" s="76"/>
      <c r="I34" s="2"/>
      <c r="J34" s="2"/>
      <c r="O34" s="66"/>
      <c r="P34" s="75"/>
    </row>
    <row r="35" customFormat="false" ht="15" hidden="false" customHeight="false" outlineLevel="0" collapsed="false">
      <c r="A35" s="71"/>
      <c r="B35" s="77"/>
      <c r="C35" s="77"/>
      <c r="D35" s="77"/>
      <c r="E35" s="78"/>
      <c r="F35" s="78"/>
      <c r="G35" s="78"/>
      <c r="H35" s="76"/>
      <c r="I35" s="79"/>
      <c r="J35" s="2"/>
      <c r="L35" s="80"/>
      <c r="O35" s="60"/>
      <c r="P35" s="75"/>
    </row>
    <row r="36" customFormat="false" ht="15" hidden="false" customHeight="false" outlineLevel="0" collapsed="false">
      <c r="A36" s="71"/>
      <c r="B36" s="77"/>
      <c r="C36" s="77"/>
      <c r="D36" s="77"/>
      <c r="E36" s="78"/>
      <c r="F36" s="81" t="s">
        <v>26</v>
      </c>
      <c r="G36" s="75"/>
      <c r="H36" s="2"/>
      <c r="I36" s="79"/>
      <c r="J36" s="2"/>
      <c r="L36" s="80"/>
      <c r="O36" s="60"/>
      <c r="P36" s="75"/>
    </row>
    <row r="37" customFormat="false" ht="15" hidden="false" customHeight="false" outlineLevel="0" collapsed="false">
      <c r="A37" s="71"/>
      <c r="B37" s="77"/>
      <c r="C37" s="77"/>
      <c r="D37" s="77"/>
      <c r="E37" s="78"/>
      <c r="F37" s="82"/>
      <c r="G37" s="75"/>
      <c r="H37" s="2"/>
      <c r="I37" s="2"/>
      <c r="J37" s="2"/>
      <c r="L37" s="80"/>
      <c r="O37" s="60"/>
      <c r="P37" s="75"/>
    </row>
  </sheetData>
  <mergeCells count="12">
    <mergeCell ref="A2:H2"/>
    <mergeCell ref="A4:A5"/>
    <mergeCell ref="C4:F4"/>
    <mergeCell ref="G4:H4"/>
    <mergeCell ref="L4:O4"/>
    <mergeCell ref="P4:Q4"/>
    <mergeCell ref="A6:H6"/>
    <mergeCell ref="A14:H14"/>
    <mergeCell ref="A22:H22"/>
    <mergeCell ref="E30:H30"/>
    <mergeCell ref="A31:H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16-08-23T12:01:27Z</cp:lastPrinted>
  <dcterms:modified xsi:type="dcterms:W3CDTF">2020-03-18T11:45:46Z</dcterms:modified>
  <cp:revision>0</cp:revision>
  <dc:subject/>
  <dc:title/>
</cp:coreProperties>
</file>