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1–4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4 sav. 
(01 21–27)</t>
  </si>
  <si>
    <t xml:space="preserve">1 sav. 
(2019 12 30–
2020 01 05)</t>
  </si>
  <si>
    <t xml:space="preserve">2 sav. 
(01 06–12)</t>
  </si>
  <si>
    <t xml:space="preserve">3 sav. 
(01 13–19)</t>
  </si>
  <si>
    <t xml:space="preserve">4 sav. 
(01 20–2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...</t>
  </si>
  <si>
    <t xml:space="preserve">-</t>
  </si>
  <si>
    <t xml:space="preserve">Ispanija</t>
  </si>
  <si>
    <t xml:space="preserve">Prancūzija</t>
  </si>
  <si>
    <t xml:space="preserve">Airija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134,12</t>
  </si>
  <si>
    <t xml:space="preserve">*lyginant 2020 m. 4 savaitę su 2020 m. 3 savaite</t>
  </si>
  <si>
    <t xml:space="preserve">**lyginant 2020 m. 4 savaitę su 2019 m. 4 savaite </t>
  </si>
  <si>
    <t xml:space="preserve">... - nėra duomenų</t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J3" s="8"/>
    </row>
    <row r="4" s="7" customFormat="true" ht="34.5" hidden="false" customHeight="true" outlineLevel="0" collapsed="false">
      <c r="A4" s="3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J4" s="8"/>
    </row>
    <row r="5" s="19" customFormat="true" ht="12.75" hidden="false" customHeight="true" outlineLevel="0" collapsed="false">
      <c r="A5" s="12" t="s">
        <v>10</v>
      </c>
      <c r="B5" s="13" t="n">
        <v>121.14</v>
      </c>
      <c r="C5" s="14" t="n">
        <v>193.81</v>
      </c>
      <c r="D5" s="14" t="n">
        <v>192.17</v>
      </c>
      <c r="E5" s="14" t="n">
        <v>187.93</v>
      </c>
      <c r="F5" s="15" t="n">
        <v>186</v>
      </c>
      <c r="G5" s="16" t="n">
        <f aca="false">(F5/E5-1)*100</f>
        <v>-1.02697813015484</v>
      </c>
      <c r="H5" s="16" t="n">
        <f aca="false">(F5/B5-1)*100</f>
        <v>53.541357107479</v>
      </c>
      <c r="I5" s="17"/>
      <c r="J5" s="18"/>
    </row>
    <row r="6" s="19" customFormat="true" ht="12.75" hidden="false" customHeight="true" outlineLevel="0" collapsed="false">
      <c r="A6" s="18" t="s">
        <v>11</v>
      </c>
      <c r="B6" s="20" t="n">
        <v>125.71</v>
      </c>
      <c r="C6" s="21" t="n">
        <v>191.11</v>
      </c>
      <c r="D6" s="21" t="n">
        <v>187.17</v>
      </c>
      <c r="E6" s="21" t="n">
        <v>180.8078</v>
      </c>
      <c r="F6" s="22" t="n">
        <v>178.041</v>
      </c>
      <c r="G6" s="23" t="n">
        <f aca="false">(F6/E6-1)*100</f>
        <v>-1.53024371736176</v>
      </c>
      <c r="H6" s="23" t="n">
        <f aca="false">(F6/B6-1)*100</f>
        <v>41.6283509665102</v>
      </c>
      <c r="I6" s="17"/>
      <c r="J6" s="18"/>
    </row>
    <row r="7" s="19" customFormat="true" ht="12.75" hidden="false" customHeight="true" outlineLevel="0" collapsed="false">
      <c r="A7" s="18" t="s">
        <v>12</v>
      </c>
      <c r="B7" s="20" t="n">
        <v>130.79</v>
      </c>
      <c r="C7" s="21" t="n">
        <v>209.79</v>
      </c>
      <c r="D7" s="21" t="n">
        <v>210.99</v>
      </c>
      <c r="E7" s="21" t="n">
        <v>198.826</v>
      </c>
      <c r="F7" s="22" t="n">
        <v>194.203</v>
      </c>
      <c r="G7" s="23" t="n">
        <f aca="false">(F7/E7-1)*100</f>
        <v>-2.32514862241358</v>
      </c>
      <c r="H7" s="23" t="n">
        <f aca="false">(F7/B7-1)*100</f>
        <v>48.4845936233657</v>
      </c>
      <c r="I7" s="17"/>
      <c r="J7" s="18"/>
    </row>
    <row r="8" s="19" customFormat="true" ht="12.75" hidden="false" customHeight="true" outlineLevel="0" collapsed="false">
      <c r="A8" s="18" t="s">
        <v>13</v>
      </c>
      <c r="B8" s="20" t="n">
        <v>144.48</v>
      </c>
      <c r="C8" s="21" t="n">
        <v>179.05</v>
      </c>
      <c r="D8" s="21" t="n">
        <v>175.06</v>
      </c>
      <c r="E8" s="21" t="n">
        <v>171.33</v>
      </c>
      <c r="F8" s="22" t="n">
        <v>170.23</v>
      </c>
      <c r="G8" s="23" t="n">
        <f aca="false">(F8/E8-1)*100</f>
        <v>-0.642035837273114</v>
      </c>
      <c r="H8" s="23" t="n">
        <f aca="false">(F8/B8-1)*100</f>
        <v>17.8225359911407</v>
      </c>
      <c r="I8" s="17"/>
      <c r="J8" s="18"/>
    </row>
    <row r="9" s="19" customFormat="true" ht="12.75" hidden="false" customHeight="true" outlineLevel="0" collapsed="false">
      <c r="A9" s="18" t="s">
        <v>14</v>
      </c>
      <c r="B9" s="20" t="n">
        <v>141.44</v>
      </c>
      <c r="C9" s="21" t="n">
        <v>206.8</v>
      </c>
      <c r="D9" s="21" t="n">
        <v>203.51</v>
      </c>
      <c r="E9" s="21" t="n">
        <v>194.46</v>
      </c>
      <c r="F9" s="22" t="n">
        <v>189.16</v>
      </c>
      <c r="G9" s="23" t="n">
        <f aca="false">(F9/E9-1)*100</f>
        <v>-2.72549624601461</v>
      </c>
      <c r="H9" s="23" t="n">
        <f aca="false">(F9/B9-1)*100</f>
        <v>33.7386877828054</v>
      </c>
      <c r="I9" s="17"/>
      <c r="J9" s="18"/>
    </row>
    <row r="10" s="19" customFormat="true" ht="12.75" hidden="false" customHeight="true" outlineLevel="0" collapsed="false">
      <c r="A10" s="18" t="s">
        <v>15</v>
      </c>
      <c r="B10" s="20" t="n">
        <v>147.52</v>
      </c>
      <c r="C10" s="21" t="n">
        <v>202.97</v>
      </c>
      <c r="D10" s="21" t="n">
        <v>204.13</v>
      </c>
      <c r="E10" s="21" t="n">
        <v>195.15</v>
      </c>
      <c r="F10" s="22" t="n">
        <v>189.75</v>
      </c>
      <c r="G10" s="23" t="n">
        <f aca="false">(F10/E10-1)*100</f>
        <v>-2.76710222905457</v>
      </c>
      <c r="H10" s="23" t="n">
        <f aca="false">(F10/B10-1)*100</f>
        <v>28.6266268980477</v>
      </c>
      <c r="I10" s="17"/>
      <c r="J10" s="18"/>
    </row>
    <row r="11" s="19" customFormat="true" ht="12.75" hidden="false" customHeight="true" outlineLevel="0" collapsed="false">
      <c r="A11" s="18" t="s">
        <v>16</v>
      </c>
      <c r="B11" s="20" t="n">
        <v>137.45</v>
      </c>
      <c r="C11" s="21" t="n">
        <v>196.09</v>
      </c>
      <c r="D11" s="21" t="n">
        <v>195.27</v>
      </c>
      <c r="E11" s="21" t="n">
        <v>189.3985</v>
      </c>
      <c r="F11" s="22" t="n">
        <v>184.913</v>
      </c>
      <c r="G11" s="23" t="n">
        <f aca="false">(F11/E11-1)*100</f>
        <v>-2.36828697164972</v>
      </c>
      <c r="H11" s="23" t="n">
        <f aca="false">(F11/B11-1)*100</f>
        <v>34.5311022189887</v>
      </c>
      <c r="I11" s="17"/>
      <c r="J11" s="18"/>
    </row>
    <row r="12" s="19" customFormat="true" ht="12.75" hidden="false" customHeight="true" outlineLevel="0" collapsed="false">
      <c r="A12" s="18" t="s">
        <v>17</v>
      </c>
      <c r="B12" s="20" t="n">
        <v>142.35</v>
      </c>
      <c r="C12" s="21" t="n">
        <v>202.22</v>
      </c>
      <c r="D12" s="21" t="n">
        <v>201.67</v>
      </c>
      <c r="E12" s="21" t="n">
        <v>193.67</v>
      </c>
      <c r="F12" s="22" t="n">
        <v>189.2158</v>
      </c>
      <c r="G12" s="23" t="n">
        <f aca="false">(F12/E12-1)*100</f>
        <v>-2.29989156813136</v>
      </c>
      <c r="H12" s="23" t="n">
        <f aca="false">(F12/B12-1)*100</f>
        <v>32.9229364243063</v>
      </c>
      <c r="I12" s="17"/>
      <c r="J12" s="18"/>
    </row>
    <row r="13" s="19" customFormat="true" ht="12.75" hidden="false" customHeight="true" outlineLevel="0" collapsed="false">
      <c r="A13" s="18" t="s">
        <v>18</v>
      </c>
      <c r="B13" s="20" t="n">
        <v>161.83</v>
      </c>
      <c r="C13" s="21" t="n">
        <v>202.4</v>
      </c>
      <c r="D13" s="21" t="n">
        <v>207.14</v>
      </c>
      <c r="E13" s="21" t="n">
        <v>210.84</v>
      </c>
      <c r="F13" s="22" t="n">
        <v>210.55</v>
      </c>
      <c r="G13" s="23" t="n">
        <f aca="false">(F13/E13-1)*100</f>
        <v>-0.137545057863775</v>
      </c>
      <c r="H13" s="23" t="n">
        <f aca="false">(F13/B13-1)*100</f>
        <v>30.1056664400915</v>
      </c>
      <c r="I13" s="17"/>
      <c r="J13" s="18"/>
    </row>
    <row r="14" s="19" customFormat="true" ht="12.75" hidden="false" customHeight="true" outlineLevel="0" collapsed="false">
      <c r="A14" s="18" t="s">
        <v>19</v>
      </c>
      <c r="B14" s="20" t="n">
        <v>103.1</v>
      </c>
      <c r="C14" s="21" t="n">
        <v>164.6</v>
      </c>
      <c r="D14" s="21" t="n">
        <v>164</v>
      </c>
      <c r="E14" s="21" t="n">
        <v>155.5</v>
      </c>
      <c r="F14" s="22" t="n">
        <v>152.2</v>
      </c>
      <c r="G14" s="23" t="n">
        <f aca="false">(F14/E14-1)*100</f>
        <v>-2.12218649517684</v>
      </c>
      <c r="H14" s="23" t="n">
        <f aca="false">(F14/B14-1)*100</f>
        <v>47.623666343356</v>
      </c>
      <c r="I14" s="17"/>
      <c r="J14" s="18"/>
    </row>
    <row r="15" s="19" customFormat="true" ht="12.75" hidden="false" customHeight="true" outlineLevel="0" collapsed="false">
      <c r="A15" s="18" t="s">
        <v>20</v>
      </c>
      <c r="B15" s="20" t="n">
        <v>126.57</v>
      </c>
      <c r="C15" s="21" t="n">
        <v>193.4</v>
      </c>
      <c r="D15" s="21" t="n">
        <v>194.16</v>
      </c>
      <c r="E15" s="21" t="n">
        <v>197.378</v>
      </c>
      <c r="F15" s="22" t="n">
        <v>198.585</v>
      </c>
      <c r="G15" s="23" t="n">
        <f aca="false">(F15/E15-1)*100</f>
        <v>0.611516987708849</v>
      </c>
      <c r="H15" s="23" t="n">
        <f aca="false">(F15/B15-1)*100</f>
        <v>56.8973690447974</v>
      </c>
      <c r="I15" s="17"/>
      <c r="J15" s="18"/>
    </row>
    <row r="16" s="19" customFormat="true" ht="12.75" hidden="false" customHeight="true" outlineLevel="0" collapsed="false">
      <c r="A16" s="18" t="s">
        <v>21</v>
      </c>
      <c r="B16" s="20" t="n">
        <v>140.33</v>
      </c>
      <c r="C16" s="21" t="n">
        <v>200.47</v>
      </c>
      <c r="D16" s="21" t="n">
        <v>195.6</v>
      </c>
      <c r="E16" s="21" t="n">
        <v>189.43</v>
      </c>
      <c r="F16" s="22" t="n">
        <v>187.61</v>
      </c>
      <c r="G16" s="23" t="n">
        <f aca="false">(F16/E16-1)*100</f>
        <v>-0.960777068046237</v>
      </c>
      <c r="H16" s="23" t="n">
        <f aca="false">(F16/B16-1)*100</f>
        <v>33.6920116867384</v>
      </c>
      <c r="I16" s="17"/>
      <c r="J16" s="18"/>
    </row>
    <row r="17" s="19" customFormat="true" ht="12.75" hidden="false" customHeight="true" outlineLevel="0" collapsed="false">
      <c r="A17" s="18" t="s">
        <v>22</v>
      </c>
      <c r="B17" s="24" t="s">
        <v>23</v>
      </c>
      <c r="C17" s="23" t="s">
        <v>24</v>
      </c>
      <c r="D17" s="23" t="s">
        <v>24</v>
      </c>
      <c r="E17" s="23" t="s">
        <v>24</v>
      </c>
      <c r="F17" s="25" t="s">
        <v>23</v>
      </c>
      <c r="G17" s="23" t="s">
        <v>25</v>
      </c>
      <c r="H17" s="23" t="s">
        <v>25</v>
      </c>
      <c r="I17" s="17"/>
      <c r="J17" s="18"/>
    </row>
    <row r="18" s="19" customFormat="true" ht="12.75" hidden="false" customHeight="true" outlineLevel="0" collapsed="false">
      <c r="A18" s="18" t="s">
        <v>26</v>
      </c>
      <c r="B18" s="20" t="n">
        <v>126.77</v>
      </c>
      <c r="C18" s="21" t="n">
        <v>182.59</v>
      </c>
      <c r="D18" s="21" t="n">
        <v>180.62</v>
      </c>
      <c r="E18" s="21" t="n">
        <v>180.07</v>
      </c>
      <c r="F18" s="22" t="n">
        <v>176.22</v>
      </c>
      <c r="G18" s="23" t="n">
        <f aca="false">(F18/E18-1)*100</f>
        <v>-2.13805742211362</v>
      </c>
      <c r="H18" s="23" t="n">
        <f aca="false">(F18/B18-1)*100</f>
        <v>39.0076516525992</v>
      </c>
      <c r="I18" s="17"/>
      <c r="J18" s="18"/>
    </row>
    <row r="19" s="19" customFormat="true" ht="12.75" hidden="false" customHeight="true" outlineLevel="0" collapsed="false">
      <c r="A19" s="18" t="s">
        <v>27</v>
      </c>
      <c r="B19" s="20" t="n">
        <v>129</v>
      </c>
      <c r="C19" s="21" t="n">
        <v>177</v>
      </c>
      <c r="D19" s="21" t="n">
        <v>174</v>
      </c>
      <c r="E19" s="21" t="n">
        <v>170</v>
      </c>
      <c r="F19" s="22" t="n">
        <v>165</v>
      </c>
      <c r="G19" s="23" t="n">
        <f aca="false">(F19/E19-1)*100</f>
        <v>-2.94117647058824</v>
      </c>
      <c r="H19" s="23" t="n">
        <f aca="false">(F19/B19-1)*100</f>
        <v>27.9069767441861</v>
      </c>
      <c r="I19" s="17"/>
      <c r="J19" s="18"/>
    </row>
    <row r="20" s="19" customFormat="true" ht="12.75" hidden="false" customHeight="true" outlineLevel="0" collapsed="false">
      <c r="A20" s="18" t="s">
        <v>28</v>
      </c>
      <c r="B20" s="20" t="n">
        <v>136.68</v>
      </c>
      <c r="C20" s="23" t="n">
        <v>190.09</v>
      </c>
      <c r="D20" s="21" t="n">
        <v>190.1</v>
      </c>
      <c r="E20" s="21" t="n">
        <v>190.47</v>
      </c>
      <c r="F20" s="22" t="n">
        <v>190.61</v>
      </c>
      <c r="G20" s="23" t="n">
        <f aca="false">(F20/E20-1)*100</f>
        <v>0.0735023888276398</v>
      </c>
      <c r="H20" s="23" t="n">
        <f aca="false">(F20/B20-1)*100</f>
        <v>39.4571261340357</v>
      </c>
      <c r="I20" s="17"/>
      <c r="J20" s="18"/>
    </row>
    <row r="21" s="19" customFormat="true" ht="12.75" hidden="false" customHeight="true" outlineLevel="0" collapsed="false">
      <c r="A21" s="18" t="s">
        <v>29</v>
      </c>
      <c r="B21" s="20" t="n">
        <v>121.82</v>
      </c>
      <c r="C21" s="21" t="n">
        <v>187.82</v>
      </c>
      <c r="D21" s="21" t="n">
        <v>173.19</v>
      </c>
      <c r="E21" s="21" t="n">
        <v>166.55</v>
      </c>
      <c r="F21" s="22" t="n">
        <v>167.03</v>
      </c>
      <c r="G21" s="23" t="n">
        <f aca="false">(F21/E21-1)*100</f>
        <v>0.288201741218841</v>
      </c>
      <c r="H21" s="23" t="n">
        <f aca="false">(F21/B21-1)*100</f>
        <v>37.1121326547365</v>
      </c>
      <c r="I21" s="17"/>
      <c r="J21" s="18"/>
    </row>
    <row r="22" s="19" customFormat="true" ht="12.75" hidden="false" customHeight="true" outlineLevel="0" collapsed="false">
      <c r="A22" s="18" t="s">
        <v>30</v>
      </c>
      <c r="B22" s="20" t="n">
        <v>139.26</v>
      </c>
      <c r="C22" s="21" t="n">
        <v>197.78</v>
      </c>
      <c r="D22" s="21" t="n">
        <v>193.11</v>
      </c>
      <c r="E22" s="21" t="n">
        <v>186.95</v>
      </c>
      <c r="F22" s="22" t="n">
        <v>184.46</v>
      </c>
      <c r="G22" s="23" t="n">
        <f aca="false">(F22/E22-1)*100</f>
        <v>-1.33190692698583</v>
      </c>
      <c r="H22" s="23" t="n">
        <f aca="false">(F22/B22-1)*100</f>
        <v>32.4572741634353</v>
      </c>
      <c r="I22" s="17"/>
      <c r="J22" s="18"/>
    </row>
    <row r="23" s="19" customFormat="true" ht="12.75" hidden="false" customHeight="true" outlineLevel="0" collapsed="false">
      <c r="A23" s="18" t="s">
        <v>31</v>
      </c>
      <c r="B23" s="20" t="n">
        <v>138</v>
      </c>
      <c r="C23" s="21" t="n">
        <v>206</v>
      </c>
      <c r="D23" s="21" t="n">
        <v>206</v>
      </c>
      <c r="E23" s="21" t="n">
        <v>201</v>
      </c>
      <c r="F23" s="22" t="n">
        <v>195</v>
      </c>
      <c r="G23" s="23" t="n">
        <f aca="false">(F23/E23-1)*100</f>
        <v>-2.98507462686567</v>
      </c>
      <c r="H23" s="23" t="n">
        <f aca="false">(F23/B23-1)*100</f>
        <v>41.304347826087</v>
      </c>
      <c r="I23" s="17"/>
      <c r="J23" s="18"/>
    </row>
    <row r="24" s="19" customFormat="true" ht="12.75" hidden="false" customHeight="true" outlineLevel="0" collapsed="false">
      <c r="A24" s="18" t="s">
        <v>32</v>
      </c>
      <c r="B24" s="20" t="n">
        <v>164.44</v>
      </c>
      <c r="C24" s="21" t="n">
        <v>167.69</v>
      </c>
      <c r="D24" s="21" t="n">
        <v>168.6</v>
      </c>
      <c r="E24" s="21" t="n">
        <v>167.58</v>
      </c>
      <c r="F24" s="22" t="n">
        <v>168.39</v>
      </c>
      <c r="G24" s="23" t="n">
        <f aca="false">(F24/E24-1)*100</f>
        <v>0.483351235230933</v>
      </c>
      <c r="H24" s="23" t="n">
        <f aca="false">(F24/B24-1)*100</f>
        <v>2.40209194843104</v>
      </c>
      <c r="I24" s="17"/>
      <c r="J24" s="18"/>
    </row>
    <row r="25" s="19" customFormat="true" ht="13.5" hidden="false" customHeight="true" outlineLevel="0" collapsed="false">
      <c r="A25" s="18" t="s">
        <v>33</v>
      </c>
      <c r="B25" s="20" t="n">
        <v>166.43</v>
      </c>
      <c r="C25" s="21" t="n">
        <v>184.91</v>
      </c>
      <c r="D25" s="21" t="n">
        <v>182.16</v>
      </c>
      <c r="E25" s="21" t="n">
        <v>179.7098</v>
      </c>
      <c r="F25" s="22" t="s">
        <v>23</v>
      </c>
      <c r="G25" s="23" t="s">
        <v>25</v>
      </c>
      <c r="H25" s="23" t="s">
        <v>25</v>
      </c>
      <c r="I25" s="17"/>
      <c r="J25" s="18"/>
    </row>
    <row r="26" s="19" customFormat="true" ht="12.75" hidden="false" customHeight="true" outlineLevel="0" collapsed="false">
      <c r="A26" s="18" t="s">
        <v>34</v>
      </c>
      <c r="B26" s="20" t="n">
        <v>160.7</v>
      </c>
      <c r="C26" s="21" t="n">
        <v>189.69</v>
      </c>
      <c r="D26" s="21" t="n">
        <v>189.9</v>
      </c>
      <c r="E26" s="21" t="n">
        <v>189.2943</v>
      </c>
      <c r="F26" s="22" t="n">
        <v>190.7538</v>
      </c>
      <c r="G26" s="23" t="n">
        <f aca="false">(F26/E26-1)*100</f>
        <v>0.771021631396196</v>
      </c>
      <c r="H26" s="23" t="n">
        <f aca="false">(F26/B26-1)*100</f>
        <v>18.7018046048538</v>
      </c>
      <c r="I26" s="17"/>
      <c r="J26" s="18"/>
    </row>
    <row r="27" s="19" customFormat="true" ht="12.75" hidden="false" customHeight="true" outlineLevel="0" collapsed="false">
      <c r="A27" s="18" t="s">
        <v>35</v>
      </c>
      <c r="B27" s="20" t="s">
        <v>23</v>
      </c>
      <c r="C27" s="21" t="n">
        <v>218.55</v>
      </c>
      <c r="D27" s="21" t="n">
        <v>218.75</v>
      </c>
      <c r="E27" s="21" t="n">
        <v>221.6791</v>
      </c>
      <c r="F27" s="22" t="n">
        <v>224.9003</v>
      </c>
      <c r="G27" s="23" t="n">
        <f aca="false">(F27/E27-1)*100</f>
        <v>1.45309142810486</v>
      </c>
      <c r="H27" s="23" t="s">
        <v>25</v>
      </c>
      <c r="I27" s="17"/>
      <c r="J27" s="18"/>
    </row>
    <row r="28" s="19" customFormat="true" ht="12.75" hidden="false" customHeight="true" outlineLevel="0" collapsed="false">
      <c r="A28" s="18" t="s">
        <v>36</v>
      </c>
      <c r="B28" s="20" t="n">
        <v>133.27</v>
      </c>
      <c r="C28" s="21" t="n">
        <v>218.39</v>
      </c>
      <c r="D28" s="21" t="n">
        <v>219.67</v>
      </c>
      <c r="E28" s="21" t="n">
        <v>213.2927</v>
      </c>
      <c r="F28" s="22" t="n">
        <v>203.1798</v>
      </c>
      <c r="G28" s="23" t="n">
        <f aca="false">(F28/E28-1)*100</f>
        <v>-4.74132494923643</v>
      </c>
      <c r="H28" s="23" t="n">
        <f aca="false">(F28/B28-1)*100</f>
        <v>52.4572672019209</v>
      </c>
      <c r="I28" s="17"/>
      <c r="J28" s="18"/>
    </row>
    <row r="29" s="19" customFormat="true" ht="12.75" hidden="false" customHeight="true" outlineLevel="0" collapsed="false">
      <c r="A29" s="26" t="s">
        <v>37</v>
      </c>
      <c r="B29" s="27" t="n">
        <v>142.64</v>
      </c>
      <c r="C29" s="28" t="n">
        <v>193.03</v>
      </c>
      <c r="D29" s="28" t="n">
        <v>195.67</v>
      </c>
      <c r="E29" s="28" t="n">
        <v>186.906</v>
      </c>
      <c r="F29" s="29" t="n">
        <v>184.8282</v>
      </c>
      <c r="G29" s="30" t="n">
        <f aca="false">(F29/E29-1)*100</f>
        <v>-1.11168180796764</v>
      </c>
      <c r="H29" s="30" t="n">
        <f aca="false">(F29/B29-1)*100</f>
        <v>29.5766965787998</v>
      </c>
      <c r="I29" s="17"/>
      <c r="J29" s="18"/>
    </row>
    <row r="30" s="19" customFormat="true" ht="12.75" hidden="false" customHeight="true" outlineLevel="0" collapsed="false">
      <c r="A30" s="31" t="s">
        <v>38</v>
      </c>
      <c r="B30" s="32" t="s">
        <v>39</v>
      </c>
      <c r="C30" s="33" t="n">
        <v>192.62</v>
      </c>
      <c r="D30" s="34" t="n">
        <v>188.957130839963</v>
      </c>
      <c r="E30" s="34" t="n">
        <v>184.45571738816</v>
      </c>
      <c r="F30" s="34" t="n">
        <v>182.263697603058</v>
      </c>
      <c r="G30" s="35" t="n">
        <f aca="false">(F30/E30-1)*100</f>
        <v>-1.18837183045351</v>
      </c>
      <c r="H30" s="36" t="e">
        <f aca="false">(F30/B30-1)*100</f>
        <v>#VALUE!</v>
      </c>
      <c r="I30" s="17"/>
      <c r="J30" s="18"/>
    </row>
    <row r="31" s="19" customFormat="true" ht="12.75" hidden="false" customHeight="true" outlineLevel="0" collapsed="false">
      <c r="A31" s="37"/>
      <c r="B31" s="38"/>
      <c r="C31" s="39"/>
      <c r="D31" s="39"/>
      <c r="E31" s="39"/>
      <c r="F31" s="39"/>
      <c r="G31" s="40"/>
      <c r="H31" s="40"/>
      <c r="I31" s="17"/>
      <c r="J31" s="18"/>
    </row>
    <row r="32" customFormat="false" ht="12.75" hidden="false" customHeight="false" outlineLevel="0" collapsed="false">
      <c r="A32" s="41" t="s">
        <v>40</v>
      </c>
      <c r="B32" s="42"/>
      <c r="C32" s="42"/>
      <c r="D32" s="43"/>
      <c r="E32" s="43"/>
      <c r="F32" s="43"/>
      <c r="G32" s="43"/>
      <c r="H32" s="43"/>
    </row>
    <row r="33" customFormat="false" ht="12.75" hidden="false" customHeight="false" outlineLevel="0" collapsed="false">
      <c r="A33" s="41" t="s">
        <v>41</v>
      </c>
      <c r="B33" s="42"/>
      <c r="C33" s="42"/>
      <c r="D33" s="7"/>
      <c r="E33" s="43"/>
      <c r="F33" s="43"/>
      <c r="G33" s="43"/>
      <c r="H33" s="43"/>
    </row>
    <row r="34" customFormat="false" ht="12.75" hidden="false" customHeight="false" outlineLevel="0" collapsed="false">
      <c r="A34" s="41" t="s">
        <v>42</v>
      </c>
      <c r="B34" s="42"/>
      <c r="C34" s="42"/>
      <c r="D34" s="7"/>
      <c r="E34" s="43"/>
      <c r="F34" s="43"/>
      <c r="G34" s="43"/>
      <c r="H34" s="43"/>
    </row>
    <row r="35" customFormat="false" ht="16.5" hidden="false" customHeight="true" outlineLevel="0" collapsed="false">
      <c r="A35" s="41"/>
      <c r="B35" s="42"/>
      <c r="C35" s="42"/>
      <c r="D35" s="7"/>
      <c r="E35" s="43"/>
      <c r="F35" s="43"/>
      <c r="G35" s="43"/>
      <c r="H35" s="43"/>
    </row>
    <row r="36" customFormat="false" ht="16.5" hidden="false" customHeight="true" outlineLevel="0" collapsed="false">
      <c r="A36" s="41"/>
      <c r="B36" s="42"/>
      <c r="C36" s="42"/>
      <c r="D36" s="7"/>
      <c r="E36" s="44"/>
      <c r="F36" s="45" t="s">
        <v>43</v>
      </c>
      <c r="G36" s="45"/>
      <c r="H36" s="45"/>
    </row>
    <row r="37" customFormat="false" ht="12.75" hidden="false" customHeight="true" outlineLevel="0" collapsed="false">
      <c r="A37" s="7"/>
      <c r="B37" s="7"/>
      <c r="C37" s="7"/>
      <c r="D37" s="7"/>
      <c r="E37" s="46" t="s">
        <v>44</v>
      </c>
      <c r="F37" s="46"/>
      <c r="G37" s="46"/>
      <c r="H37" s="46"/>
      <c r="I37" s="46"/>
    </row>
  </sheetData>
  <mergeCells count="6">
    <mergeCell ref="A2:H2"/>
    <mergeCell ref="A3:A4"/>
    <mergeCell ref="C3:F3"/>
    <mergeCell ref="G3:H3"/>
    <mergeCell ref="F36:H36"/>
    <mergeCell ref="E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7" width="9.14"/>
    <col collapsed="false" customWidth="false" hidden="false" outlineLevel="0" max="5" min="2" style="48" width="9.14"/>
    <col collapsed="false" customWidth="false" hidden="false" outlineLevel="1" max="6" min="6" style="48" width="9.14"/>
    <col collapsed="false" customWidth="false" hidden="false" outlineLevel="0" max="7" min="7" style="48" width="9.14"/>
    <col collapsed="false" customWidth="false" hidden="false" outlineLevel="1" max="8" min="8" style="48" width="9.14"/>
    <col collapsed="false" customWidth="false" hidden="false" outlineLevel="0" max="9" min="9" style="48" width="9.14"/>
    <col collapsed="false" customWidth="false" hidden="false" outlineLevel="1" max="10" min="10" style="48" width="9.14"/>
    <col collapsed="false" customWidth="false" hidden="false" outlineLevel="0" max="16" min="11" style="48" width="9.14"/>
    <col collapsed="false" customWidth="false" hidden="false" outlineLevel="1" max="17" min="17" style="48" width="9.14"/>
    <col collapsed="false" customWidth="false" hidden="false" outlineLevel="0" max="22" min="18" style="48" width="9.14"/>
    <col collapsed="false" customWidth="false" hidden="false" outlineLevel="1" max="23" min="23" style="48" width="9.14"/>
    <col collapsed="false" customWidth="false" hidden="false" outlineLevel="0" max="25" min="24" style="48" width="9.14"/>
    <col collapsed="false" customWidth="false" hidden="false" outlineLevel="1" max="26" min="26" style="48" width="9.14"/>
    <col collapsed="false" customWidth="false" hidden="false" outlineLevel="0" max="30" min="27" style="48" width="9.14"/>
    <col collapsed="false" customWidth="false" hidden="false" outlineLevel="1" max="31" min="31" style="48" width="9.14"/>
    <col collapsed="false" customWidth="false" hidden="false" outlineLevel="0" max="33" min="32" style="48" width="9.14"/>
    <col collapsed="false" customWidth="false" hidden="false" outlineLevel="1" max="34" min="34" style="48" width="9.14"/>
    <col collapsed="false" customWidth="false" hidden="false" outlineLevel="0" max="38" min="35" style="48" width="9.14"/>
    <col collapsed="false" customWidth="false" hidden="false" outlineLevel="1" max="39" min="39" style="48" width="9.14"/>
    <col collapsed="false" customWidth="false" hidden="false" outlineLevel="0" max="40" min="40" style="48" width="9.14"/>
    <col collapsed="false" customWidth="false" hidden="false" outlineLevel="1" max="41" min="41" style="48" width="9.14"/>
    <col collapsed="false" customWidth="false" hidden="false" outlineLevel="0" max="42" min="42" style="48" width="9.14"/>
    <col collapsed="false" customWidth="false" hidden="false" outlineLevel="0" max="43" min="43" style="49" width="9.14"/>
    <col collapsed="false" customWidth="false" hidden="false" outlineLevel="0" max="257" min="44" style="4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20-02-05T12:25:51Z</dcterms:modified>
  <cp:revision>0</cp:revision>
  <dc:subject/>
  <dc:title/>
</cp:coreProperties>
</file>