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12–15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15 sav.
(04 08–14)</t>
  </si>
  <si>
    <t xml:space="preserve">12 sav. 
(03 16–22)</t>
  </si>
  <si>
    <t xml:space="preserve">13 sav. 
(03 23–29)</t>
  </si>
  <si>
    <t xml:space="preserve">14 sav. 
(03 30–04 05)</t>
  </si>
  <si>
    <t xml:space="preserve">15 sav. 
(04 06–1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15 savaitę su 2020 m. 14 savaite</t>
  </si>
  <si>
    <t xml:space="preserve">**lyginant 2020 m. 15 savaitę su 2019 m. 15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6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J3" s="8"/>
      <c r="K3" s="9"/>
      <c r="L3" s="9"/>
      <c r="M3" s="9"/>
      <c r="N3" s="9"/>
      <c r="O3" s="9"/>
      <c r="P3" s="10"/>
      <c r="Q3" s="10"/>
    </row>
    <row r="4" s="7" customFormat="true" ht="25.5" hidden="false" customHeight="true" outlineLevel="0" collapsed="false">
      <c r="A4" s="3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J4" s="8"/>
      <c r="K4" s="10"/>
      <c r="L4" s="10"/>
      <c r="M4" s="10"/>
      <c r="N4" s="10"/>
      <c r="O4" s="10"/>
      <c r="P4" s="14"/>
      <c r="Q4" s="10"/>
    </row>
    <row r="5" s="24" customFormat="true" ht="12.75" hidden="false" customHeight="true" outlineLevel="0" collapsed="false">
      <c r="A5" s="15" t="s">
        <v>10</v>
      </c>
      <c r="B5" s="16" t="n">
        <v>162.8</v>
      </c>
      <c r="C5" s="17" t="n">
        <v>192.03</v>
      </c>
      <c r="D5" s="17" t="n">
        <v>192.76</v>
      </c>
      <c r="E5" s="17" t="n">
        <v>192.39</v>
      </c>
      <c r="F5" s="18" t="n">
        <v>189.04</v>
      </c>
      <c r="G5" s="19" t="n">
        <f aca="false">(F5/E5-1)*100</f>
        <v>-1.74125474297002</v>
      </c>
      <c r="H5" s="19" t="n">
        <f aca="false">(F5/B5-1)*100</f>
        <v>16.1179361179361</v>
      </c>
      <c r="I5" s="20"/>
      <c r="J5" s="21"/>
      <c r="K5" s="22"/>
      <c r="L5" s="22"/>
      <c r="M5" s="22"/>
      <c r="N5" s="22"/>
      <c r="O5" s="22"/>
      <c r="P5" s="23"/>
      <c r="Q5" s="23"/>
    </row>
    <row r="6" s="24" customFormat="true" ht="12.75" hidden="false" customHeight="true" outlineLevel="0" collapsed="false">
      <c r="A6" s="21" t="s">
        <v>11</v>
      </c>
      <c r="B6" s="25" t="n">
        <v>177.2</v>
      </c>
      <c r="C6" s="22" t="n">
        <v>183.0983</v>
      </c>
      <c r="D6" s="22" t="n">
        <v>177.349</v>
      </c>
      <c r="E6" s="22" t="n">
        <v>180.0909</v>
      </c>
      <c r="F6" s="26" t="n">
        <v>178.4231</v>
      </c>
      <c r="G6" s="23" t="n">
        <f aca="false">(F6/E6-1)*100</f>
        <v>-0.926087881175564</v>
      </c>
      <c r="H6" s="23" t="n">
        <f aca="false">(F6/B6-1)*100</f>
        <v>0.690237020316031</v>
      </c>
      <c r="I6" s="20"/>
      <c r="J6" s="21"/>
      <c r="K6" s="22"/>
      <c r="L6" s="22"/>
      <c r="M6" s="22"/>
      <c r="N6" s="22"/>
      <c r="O6" s="22"/>
      <c r="P6" s="23"/>
      <c r="Q6" s="23"/>
    </row>
    <row r="7" s="24" customFormat="true" ht="12.75" hidden="false" customHeight="true" outlineLevel="0" collapsed="false">
      <c r="A7" s="21" t="s">
        <v>12</v>
      </c>
      <c r="B7" s="25" t="n">
        <v>168.99</v>
      </c>
      <c r="C7" s="22" t="n">
        <v>196.514</v>
      </c>
      <c r="D7" s="22" t="n">
        <v>197.675</v>
      </c>
      <c r="E7" s="22" t="n">
        <v>196.032</v>
      </c>
      <c r="F7" s="26" t="n">
        <v>195.195</v>
      </c>
      <c r="G7" s="23" t="n">
        <f aca="false">(F7/E7-1)*100</f>
        <v>-0.426971106758078</v>
      </c>
      <c r="H7" s="23" t="n">
        <f aca="false">(F7/B7-1)*100</f>
        <v>15.5068347239482</v>
      </c>
      <c r="I7" s="20"/>
      <c r="J7" s="21"/>
      <c r="K7" s="22"/>
      <c r="L7" s="22"/>
      <c r="M7" s="22"/>
      <c r="N7" s="22"/>
      <c r="O7" s="22"/>
      <c r="P7" s="23"/>
      <c r="Q7" s="23"/>
    </row>
    <row r="8" s="24" customFormat="true" ht="12.75" hidden="false" customHeight="true" outlineLevel="0" collapsed="false">
      <c r="A8" s="21" t="s">
        <v>13</v>
      </c>
      <c r="B8" s="25" t="n">
        <v>150.49</v>
      </c>
      <c r="C8" s="22" t="n">
        <v>170.34</v>
      </c>
      <c r="D8" s="22" t="n">
        <v>171.39</v>
      </c>
      <c r="E8" s="22" t="n">
        <v>172.97</v>
      </c>
      <c r="F8" s="26" t="n">
        <v>175.45</v>
      </c>
      <c r="G8" s="23" t="n">
        <f aca="false">(F8/E8-1)*100</f>
        <v>1.4337746430017</v>
      </c>
      <c r="H8" s="23" t="n">
        <f aca="false">(F8/B8-1)*100</f>
        <v>16.5858196557911</v>
      </c>
      <c r="I8" s="20"/>
      <c r="J8" s="21"/>
      <c r="K8" s="22"/>
      <c r="L8" s="22"/>
      <c r="M8" s="22"/>
      <c r="N8" s="22"/>
      <c r="O8" s="22"/>
      <c r="P8" s="23"/>
      <c r="Q8" s="23"/>
    </row>
    <row r="9" s="24" customFormat="true" ht="12.75" hidden="false" customHeight="true" outlineLevel="0" collapsed="false">
      <c r="A9" s="21" t="s">
        <v>14</v>
      </c>
      <c r="B9" s="25" t="n">
        <v>167.01</v>
      </c>
      <c r="C9" s="22" t="n">
        <v>198.23</v>
      </c>
      <c r="D9" s="22" t="n">
        <v>194.74</v>
      </c>
      <c r="E9" s="22" t="n">
        <v>193.21</v>
      </c>
      <c r="F9" s="26" t="n">
        <v>184.45</v>
      </c>
      <c r="G9" s="23" t="n">
        <f aca="false">(F9/E9-1)*100</f>
        <v>-4.53392681538222</v>
      </c>
      <c r="H9" s="23" t="n">
        <f aca="false">(F9/B9-1)*100</f>
        <v>10.4424884737441</v>
      </c>
      <c r="I9" s="20"/>
      <c r="J9" s="21"/>
      <c r="K9" s="22"/>
      <c r="L9" s="22"/>
      <c r="M9" s="22"/>
      <c r="N9" s="22"/>
      <c r="O9" s="22"/>
      <c r="P9" s="23"/>
      <c r="Q9" s="23"/>
    </row>
    <row r="10" s="24" customFormat="true" ht="12.75" hidden="false" customHeight="true" outlineLevel="0" collapsed="false">
      <c r="A10" s="21" t="s">
        <v>15</v>
      </c>
      <c r="B10" s="25" t="n">
        <v>175.35</v>
      </c>
      <c r="C10" s="22" t="n">
        <v>202.99</v>
      </c>
      <c r="D10" s="22" t="n">
        <v>198.69</v>
      </c>
      <c r="E10" s="22" t="n">
        <v>200.83</v>
      </c>
      <c r="F10" s="26" t="n">
        <v>198.08</v>
      </c>
      <c r="G10" s="23" t="n">
        <f aca="false">(F10/E10-1)*100</f>
        <v>-1.36931733306777</v>
      </c>
      <c r="H10" s="23" t="n">
        <f aca="false">(F10/B10-1)*100</f>
        <v>12.9626461362989</v>
      </c>
      <c r="I10" s="20"/>
      <c r="J10" s="21"/>
      <c r="K10" s="22"/>
      <c r="L10" s="22"/>
      <c r="M10" s="22"/>
      <c r="N10" s="22"/>
      <c r="O10" s="22"/>
      <c r="P10" s="23"/>
      <c r="Q10" s="23"/>
    </row>
    <row r="11" s="24" customFormat="true" ht="12.75" hidden="false" customHeight="true" outlineLevel="0" collapsed="false">
      <c r="A11" s="21" t="s">
        <v>16</v>
      </c>
      <c r="B11" s="25" t="n">
        <v>155.91</v>
      </c>
      <c r="C11" s="22" t="n">
        <v>177.6195</v>
      </c>
      <c r="D11" s="22" t="n">
        <v>174.2462</v>
      </c>
      <c r="E11" s="22" t="n">
        <v>173.9733</v>
      </c>
      <c r="F11" s="26" t="n">
        <v>175.8581</v>
      </c>
      <c r="G11" s="23" t="n">
        <f aca="false">(F11/E11-1)*100</f>
        <v>1.08338463430884</v>
      </c>
      <c r="H11" s="23" t="n">
        <f aca="false">(F11/B11-1)*100</f>
        <v>12.7946251042268</v>
      </c>
      <c r="I11" s="20"/>
      <c r="J11" s="21"/>
      <c r="K11" s="22"/>
      <c r="L11" s="22"/>
      <c r="M11" s="22"/>
      <c r="N11" s="22"/>
      <c r="O11" s="22"/>
      <c r="P11" s="23"/>
      <c r="Q11" s="23"/>
    </row>
    <row r="12" s="24" customFormat="true" ht="12.75" hidden="false" customHeight="true" outlineLevel="0" collapsed="false">
      <c r="A12" s="21" t="s">
        <v>17</v>
      </c>
      <c r="B12" s="25" t="n">
        <v>171.9</v>
      </c>
      <c r="C12" s="22" t="n">
        <v>197.0092</v>
      </c>
      <c r="D12" s="22" t="n">
        <v>194.729</v>
      </c>
      <c r="E12" s="22" t="n">
        <v>191.3439</v>
      </c>
      <c r="F12" s="26" t="n">
        <v>191.2719</v>
      </c>
      <c r="G12" s="23" t="n">
        <f aca="false">(F12/E12-1)*100</f>
        <v>-0.037628583926641</v>
      </c>
      <c r="H12" s="23" t="n">
        <f aca="false">(F12/B12-1)*100</f>
        <v>11.2692844677138</v>
      </c>
      <c r="I12" s="20"/>
      <c r="J12" s="21"/>
      <c r="K12" s="22"/>
      <c r="L12" s="22"/>
      <c r="M12" s="22"/>
      <c r="N12" s="22"/>
      <c r="O12" s="22"/>
      <c r="P12" s="23"/>
      <c r="Q12" s="23"/>
    </row>
    <row r="13" s="24" customFormat="true" ht="12.75" hidden="false" customHeight="true" outlineLevel="0" collapsed="false">
      <c r="A13" s="21" t="s">
        <v>18</v>
      </c>
      <c r="B13" s="27" t="s">
        <v>19</v>
      </c>
      <c r="C13" s="23" t="s">
        <v>20</v>
      </c>
      <c r="D13" s="23" t="s">
        <v>20</v>
      </c>
      <c r="E13" s="23" t="s">
        <v>20</v>
      </c>
      <c r="F13" s="28" t="s">
        <v>20</v>
      </c>
      <c r="G13" s="23" t="s">
        <v>19</v>
      </c>
      <c r="H13" s="23" t="s">
        <v>19</v>
      </c>
      <c r="I13" s="20"/>
      <c r="J13" s="21"/>
      <c r="K13" s="23"/>
      <c r="L13" s="29"/>
      <c r="M13" s="23"/>
      <c r="N13" s="23"/>
      <c r="O13" s="23"/>
      <c r="P13" s="23"/>
      <c r="Q13" s="23"/>
    </row>
    <row r="14" s="24" customFormat="true" ht="12.75" hidden="false" customHeight="true" outlineLevel="0" collapsed="false">
      <c r="A14" s="21" t="s">
        <v>21</v>
      </c>
      <c r="B14" s="25" t="n">
        <v>174.91</v>
      </c>
      <c r="C14" s="22" t="n">
        <v>210.43</v>
      </c>
      <c r="D14" s="22" t="n">
        <v>210.5</v>
      </c>
      <c r="E14" s="22" t="n">
        <v>209.91</v>
      </c>
      <c r="F14" s="26" t="n">
        <v>207.76</v>
      </c>
      <c r="G14" s="23" t="n">
        <f aca="false">(F14/E14-1)*100</f>
        <v>-1.024248487447</v>
      </c>
      <c r="H14" s="23" t="n">
        <f aca="false">(F14/B14-1)*100</f>
        <v>18.7810874163856</v>
      </c>
      <c r="I14" s="20"/>
      <c r="J14" s="21"/>
      <c r="K14" s="22"/>
      <c r="L14" s="22"/>
      <c r="M14" s="22"/>
      <c r="N14" s="22"/>
      <c r="O14" s="22"/>
      <c r="P14" s="23"/>
      <c r="Q14" s="23"/>
    </row>
    <row r="15" s="24" customFormat="true" ht="12.75" hidden="false" customHeight="true" outlineLevel="0" collapsed="false">
      <c r="A15" s="21" t="s">
        <v>22</v>
      </c>
      <c r="B15" s="25" t="n">
        <v>144.7</v>
      </c>
      <c r="C15" s="22" t="n">
        <v>163.2</v>
      </c>
      <c r="D15" s="22" t="n">
        <v>159.6</v>
      </c>
      <c r="E15" s="22" t="n">
        <v>159.1</v>
      </c>
      <c r="F15" s="26" t="n">
        <v>157</v>
      </c>
      <c r="G15" s="23" t="n">
        <f aca="false">(F15/E15-1)*100</f>
        <v>-1.31992457573853</v>
      </c>
      <c r="H15" s="23" t="n">
        <f aca="false">(F15/B15-1)*100</f>
        <v>8.50034554250174</v>
      </c>
      <c r="I15" s="20"/>
      <c r="J15" s="21"/>
      <c r="K15" s="22"/>
      <c r="L15" s="22"/>
      <c r="M15" s="22"/>
      <c r="N15" s="22"/>
      <c r="O15" s="22"/>
      <c r="P15" s="23"/>
      <c r="Q15" s="23"/>
    </row>
    <row r="16" s="24" customFormat="true" ht="12.75" hidden="false" customHeight="true" outlineLevel="0" collapsed="false">
      <c r="A16" s="21" t="s">
        <v>23</v>
      </c>
      <c r="B16" s="25" t="n">
        <v>153.79</v>
      </c>
      <c r="C16" s="22" t="n">
        <v>202.4893</v>
      </c>
      <c r="D16" s="22" t="n">
        <v>201.9827</v>
      </c>
      <c r="E16" s="22" t="n">
        <v>199.3005</v>
      </c>
      <c r="F16" s="26" t="n">
        <v>199.6996</v>
      </c>
      <c r="G16" s="23" t="n">
        <f aca="false">(F16/E16-1)*100</f>
        <v>0.200250375688982</v>
      </c>
      <c r="H16" s="23" t="n">
        <f aca="false">(F16/B16-1)*100</f>
        <v>29.8521360296508</v>
      </c>
      <c r="I16" s="20"/>
      <c r="J16" s="21"/>
      <c r="K16" s="22"/>
      <c r="L16" s="22"/>
      <c r="M16" s="22"/>
      <c r="N16" s="22"/>
      <c r="O16" s="22"/>
      <c r="P16" s="23"/>
      <c r="Q16" s="23"/>
    </row>
    <row r="17" s="24" customFormat="true" ht="12.75" hidden="false" customHeight="true" outlineLevel="0" collapsed="false">
      <c r="A17" s="21" t="s">
        <v>24</v>
      </c>
      <c r="B17" s="25" t="n">
        <v>176.34</v>
      </c>
      <c r="C17" s="22" t="n">
        <v>197.88</v>
      </c>
      <c r="D17" s="22" t="n">
        <v>195.3</v>
      </c>
      <c r="E17" s="22" t="n">
        <v>194.82</v>
      </c>
      <c r="F17" s="26" t="n">
        <v>192.84</v>
      </c>
      <c r="G17" s="23" t="n">
        <f aca="false">(F17/E17-1)*100</f>
        <v>-1.01632275947028</v>
      </c>
      <c r="H17" s="23" t="n">
        <f aca="false">(F17/B17-1)*100</f>
        <v>9.35692412385165</v>
      </c>
      <c r="I17" s="20"/>
      <c r="J17" s="21"/>
      <c r="K17" s="22"/>
      <c r="L17" s="22"/>
      <c r="M17" s="22"/>
      <c r="N17" s="22"/>
      <c r="O17" s="22"/>
      <c r="P17" s="23"/>
      <c r="Q17" s="23"/>
    </row>
    <row r="18" s="24" customFormat="true" ht="12.75" hidden="false" customHeight="true" outlineLevel="0" collapsed="false">
      <c r="A18" s="21" t="s">
        <v>25</v>
      </c>
      <c r="B18" s="27" t="n">
        <v>173.64</v>
      </c>
      <c r="C18" s="29" t="s">
        <v>20</v>
      </c>
      <c r="D18" s="29" t="n">
        <v>212.64</v>
      </c>
      <c r="E18" s="29" t="s">
        <v>20</v>
      </c>
      <c r="F18" s="30" t="s">
        <v>20</v>
      </c>
      <c r="G18" s="23" t="s">
        <v>19</v>
      </c>
      <c r="H18" s="23" t="s">
        <v>19</v>
      </c>
      <c r="I18" s="20"/>
      <c r="J18" s="21"/>
      <c r="K18" s="23"/>
      <c r="L18" s="29"/>
      <c r="M18" s="29"/>
      <c r="N18" s="29"/>
      <c r="O18" s="29"/>
      <c r="P18" s="23"/>
      <c r="Q18" s="23"/>
    </row>
    <row r="19" s="24" customFormat="true" ht="12.75" hidden="false" customHeight="true" outlineLevel="0" collapsed="false">
      <c r="A19" s="21" t="s">
        <v>26</v>
      </c>
      <c r="B19" s="25" t="n">
        <v>160.32</v>
      </c>
      <c r="C19" s="22" t="n">
        <v>191.64</v>
      </c>
      <c r="D19" s="22" t="n">
        <v>187.89</v>
      </c>
      <c r="E19" s="22" t="n">
        <v>186.25</v>
      </c>
      <c r="F19" s="26" t="n">
        <v>185.95</v>
      </c>
      <c r="G19" s="23" t="n">
        <f aca="false">(F19/E19-1)*100</f>
        <v>-0.161073825503344</v>
      </c>
      <c r="H19" s="23" t="n">
        <f aca="false">(F19/B19-1)*100</f>
        <v>15.9867764471058</v>
      </c>
      <c r="I19" s="20"/>
      <c r="J19" s="21"/>
      <c r="K19" s="22"/>
      <c r="L19" s="22"/>
      <c r="M19" s="22"/>
      <c r="N19" s="22"/>
      <c r="O19" s="22"/>
      <c r="P19" s="23"/>
      <c r="Q19" s="23"/>
    </row>
    <row r="20" s="24" customFormat="true" ht="12.75" hidden="false" customHeight="true" outlineLevel="0" collapsed="false">
      <c r="A20" s="21" t="s">
        <v>27</v>
      </c>
      <c r="B20" s="25" t="n">
        <v>148</v>
      </c>
      <c r="C20" s="22" t="n">
        <v>167</v>
      </c>
      <c r="D20" s="31" t="n">
        <v>167</v>
      </c>
      <c r="E20" s="31" t="n">
        <v>166</v>
      </c>
      <c r="F20" s="32" t="n">
        <v>165</v>
      </c>
      <c r="G20" s="23" t="n">
        <f aca="false">(F20/E20-1)*100</f>
        <v>-0.602409638554213</v>
      </c>
      <c r="H20" s="23" t="n">
        <f aca="false">(F20/B20-1)*100</f>
        <v>11.4864864864865</v>
      </c>
      <c r="I20" s="20"/>
      <c r="J20" s="21"/>
      <c r="K20" s="22"/>
      <c r="L20" s="22"/>
      <c r="M20" s="22"/>
      <c r="N20" s="31"/>
      <c r="O20" s="31"/>
      <c r="P20" s="23"/>
      <c r="Q20" s="23"/>
    </row>
    <row r="21" s="24" customFormat="true" ht="12.75" hidden="false" customHeight="true" outlineLevel="0" collapsed="false">
      <c r="A21" s="21" t="s">
        <v>28</v>
      </c>
      <c r="B21" s="27" t="n">
        <v>147.9</v>
      </c>
      <c r="C21" s="22" t="n">
        <v>185.47</v>
      </c>
      <c r="D21" s="22" t="s">
        <v>20</v>
      </c>
      <c r="E21" s="22" t="s">
        <v>20</v>
      </c>
      <c r="F21" s="26" t="s">
        <v>20</v>
      </c>
      <c r="G21" s="23" t="s">
        <v>19</v>
      </c>
      <c r="H21" s="23" t="s">
        <v>19</v>
      </c>
      <c r="I21" s="20"/>
      <c r="J21" s="21"/>
      <c r="K21" s="23"/>
      <c r="L21" s="22"/>
      <c r="M21" s="22"/>
      <c r="N21" s="22"/>
      <c r="O21" s="22"/>
      <c r="P21" s="23"/>
      <c r="Q21" s="23"/>
    </row>
    <row r="22" s="24" customFormat="true" ht="12.75" hidden="false" customHeight="true" outlineLevel="0" collapsed="false">
      <c r="A22" s="21" t="s">
        <v>29</v>
      </c>
      <c r="B22" s="27" t="s">
        <v>19</v>
      </c>
      <c r="C22" s="29" t="s">
        <v>19</v>
      </c>
      <c r="D22" s="29" t="s">
        <v>19</v>
      </c>
      <c r="E22" s="29" t="s">
        <v>19</v>
      </c>
      <c r="F22" s="30" t="s">
        <v>19</v>
      </c>
      <c r="G22" s="23" t="s">
        <v>19</v>
      </c>
      <c r="H22" s="23" t="s">
        <v>19</v>
      </c>
      <c r="I22" s="20"/>
      <c r="J22" s="21"/>
      <c r="K22" s="23"/>
      <c r="L22" s="29"/>
      <c r="M22" s="29"/>
      <c r="N22" s="29"/>
      <c r="O22" s="29"/>
      <c r="P22" s="23"/>
      <c r="Q22" s="23"/>
    </row>
    <row r="23" s="24" customFormat="true" ht="12.75" hidden="false" customHeight="true" outlineLevel="0" collapsed="false">
      <c r="A23" s="21" t="s">
        <v>30</v>
      </c>
      <c r="B23" s="27" t="s">
        <v>31</v>
      </c>
      <c r="C23" s="23" t="s">
        <v>31</v>
      </c>
      <c r="D23" s="23" t="s">
        <v>31</v>
      </c>
      <c r="E23" s="23" t="s">
        <v>31</v>
      </c>
      <c r="F23" s="28" t="s">
        <v>31</v>
      </c>
      <c r="G23" s="23" t="s">
        <v>19</v>
      </c>
      <c r="H23" s="23" t="s">
        <v>19</v>
      </c>
      <c r="I23" s="20"/>
      <c r="J23" s="21"/>
      <c r="K23" s="23"/>
      <c r="L23" s="23"/>
      <c r="M23" s="23"/>
      <c r="N23" s="23"/>
      <c r="O23" s="22"/>
      <c r="P23" s="23"/>
      <c r="Q23" s="23"/>
    </row>
    <row r="24" s="24" customFormat="true" ht="12.75" hidden="false" customHeight="true" outlineLevel="0" collapsed="false">
      <c r="A24" s="21" t="s">
        <v>32</v>
      </c>
      <c r="B24" s="25" t="n">
        <v>157.61</v>
      </c>
      <c r="C24" s="22" t="n">
        <v>176.49</v>
      </c>
      <c r="D24" s="22" t="n">
        <v>173.18</v>
      </c>
      <c r="E24" s="22" t="n">
        <v>173.23</v>
      </c>
      <c r="F24" s="26" t="n">
        <v>171.81</v>
      </c>
      <c r="G24" s="23" t="n">
        <f aca="false">(F24/E24-1)*100</f>
        <v>-0.819719448132539</v>
      </c>
      <c r="H24" s="23" t="n">
        <f aca="false">(F24/B24-1)*100</f>
        <v>9.00958061036736</v>
      </c>
      <c r="I24" s="20"/>
      <c r="J24" s="21"/>
      <c r="K24" s="22"/>
      <c r="L24" s="22"/>
      <c r="M24" s="22"/>
      <c r="N24" s="22"/>
      <c r="O24" s="22"/>
      <c r="P24" s="23"/>
      <c r="Q24" s="23"/>
    </row>
    <row r="25" s="24" customFormat="true" ht="13.5" hidden="false" customHeight="true" outlineLevel="0" collapsed="false">
      <c r="A25" s="21" t="s">
        <v>33</v>
      </c>
      <c r="B25" s="25" t="n">
        <v>173.7</v>
      </c>
      <c r="C25" s="22" t="n">
        <v>196.82</v>
      </c>
      <c r="D25" s="22" t="n">
        <v>194.15</v>
      </c>
      <c r="E25" s="22" t="n">
        <v>193.87</v>
      </c>
      <c r="F25" s="26" t="n">
        <v>190.93</v>
      </c>
      <c r="G25" s="23" t="n">
        <f aca="false">(F25/E25-1)*100</f>
        <v>-1.51648011554134</v>
      </c>
      <c r="H25" s="23" t="n">
        <f aca="false">(F25/B25-1)*100</f>
        <v>9.91940126655153</v>
      </c>
      <c r="I25" s="20"/>
      <c r="J25" s="21"/>
      <c r="K25" s="22"/>
      <c r="L25" s="29"/>
      <c r="M25" s="22"/>
      <c r="N25" s="22"/>
      <c r="O25" s="22"/>
      <c r="P25" s="23"/>
      <c r="Q25" s="23"/>
    </row>
    <row r="26" s="24" customFormat="true" ht="12.75" hidden="false" customHeight="true" outlineLevel="0" collapsed="false">
      <c r="A26" s="21" t="s">
        <v>34</v>
      </c>
      <c r="B26" s="25" t="n">
        <v>175</v>
      </c>
      <c r="C26" s="22" t="n">
        <v>206</v>
      </c>
      <c r="D26" s="22" t="n">
        <v>204</v>
      </c>
      <c r="E26" s="22" t="n">
        <v>201</v>
      </c>
      <c r="F26" s="26" t="n">
        <v>198</v>
      </c>
      <c r="G26" s="23" t="n">
        <f aca="false">(F26/E26-1)*100</f>
        <v>-1.49253731343284</v>
      </c>
      <c r="H26" s="23" t="n">
        <f aca="false">(F26/B26-1)*100</f>
        <v>13.1428571428571</v>
      </c>
      <c r="I26" s="20"/>
      <c r="J26" s="21"/>
      <c r="K26" s="22"/>
      <c r="L26" s="22"/>
      <c r="M26" s="22"/>
      <c r="N26" s="22"/>
      <c r="O26" s="22"/>
      <c r="P26" s="23"/>
      <c r="Q26" s="23"/>
    </row>
    <row r="27" s="24" customFormat="true" ht="12.75" hidden="false" customHeight="true" outlineLevel="0" collapsed="false">
      <c r="A27" s="21" t="s">
        <v>35</v>
      </c>
      <c r="B27" s="25" t="n">
        <v>163.59</v>
      </c>
      <c r="C27" s="29" t="n">
        <v>169.93</v>
      </c>
      <c r="D27" s="22" t="n">
        <v>169.31</v>
      </c>
      <c r="E27" s="22" t="n">
        <v>169.72</v>
      </c>
      <c r="F27" s="26" t="n">
        <v>170.14</v>
      </c>
      <c r="G27" s="23" t="n">
        <f aca="false">(F27/E27-1)*100</f>
        <v>0.247466415272224</v>
      </c>
      <c r="H27" s="23" t="n">
        <f aca="false">(F27/B27-1)*100</f>
        <v>4.00391221957332</v>
      </c>
      <c r="I27" s="20"/>
      <c r="J27" s="21"/>
      <c r="K27" s="22"/>
      <c r="L27" s="29"/>
      <c r="M27" s="29"/>
      <c r="N27" s="22"/>
      <c r="O27" s="22"/>
      <c r="P27" s="23"/>
      <c r="Q27" s="23"/>
    </row>
    <row r="28" s="24" customFormat="true" ht="12.75" hidden="false" customHeight="true" outlineLevel="0" collapsed="false">
      <c r="A28" s="21" t="s">
        <v>36</v>
      </c>
      <c r="B28" s="27" t="n">
        <v>162.94</v>
      </c>
      <c r="C28" s="22" t="n">
        <v>174.91</v>
      </c>
      <c r="D28" s="22" t="n">
        <v>174.4051</v>
      </c>
      <c r="E28" s="22" t="n">
        <v>178.73</v>
      </c>
      <c r="F28" s="26" t="n">
        <v>179.6967</v>
      </c>
      <c r="G28" s="23" t="n">
        <f aca="false">(F28/E28-1)*100</f>
        <v>0.540871705925161</v>
      </c>
      <c r="H28" s="23" t="n">
        <f aca="false">(F28/B28-1)*100</f>
        <v>10.283969559347</v>
      </c>
      <c r="I28" s="20"/>
      <c r="J28" s="21"/>
      <c r="K28" s="23"/>
      <c r="L28" s="22"/>
      <c r="M28" s="22"/>
      <c r="N28" s="22"/>
      <c r="O28" s="22"/>
      <c r="P28" s="23"/>
      <c r="Q28" s="23"/>
    </row>
    <row r="29" s="24" customFormat="true" ht="12.75" hidden="false" customHeight="true" outlineLevel="0" collapsed="false">
      <c r="A29" s="21" t="s">
        <v>37</v>
      </c>
      <c r="B29" s="25" t="n">
        <v>173.34</v>
      </c>
      <c r="C29" s="22" t="n">
        <v>216.9752</v>
      </c>
      <c r="D29" s="22" t="n">
        <v>218.3863</v>
      </c>
      <c r="E29" s="22" t="n">
        <v>218.867</v>
      </c>
      <c r="F29" s="26" t="n">
        <v>215.1958</v>
      </c>
      <c r="G29" s="23" t="n">
        <f aca="false">(F29/E29-1)*100</f>
        <v>-1.67736570611375</v>
      </c>
      <c r="H29" s="23" t="n">
        <f aca="false">(F29/B29-1)*100</f>
        <v>24.1466482058383</v>
      </c>
      <c r="I29" s="20"/>
      <c r="J29" s="21"/>
      <c r="K29" s="22"/>
      <c r="L29" s="22"/>
      <c r="M29" s="22"/>
      <c r="N29" s="22"/>
      <c r="O29" s="22"/>
      <c r="P29" s="23"/>
      <c r="Q29" s="23"/>
    </row>
    <row r="30" s="24" customFormat="true" ht="12.75" hidden="false" customHeight="true" outlineLevel="0" collapsed="false">
      <c r="A30" s="21" t="s">
        <v>38</v>
      </c>
      <c r="B30" s="25" t="n">
        <v>149.31</v>
      </c>
      <c r="C30" s="22" t="n">
        <v>195.0103</v>
      </c>
      <c r="D30" s="22" t="n">
        <v>200.7764</v>
      </c>
      <c r="E30" s="22" t="n">
        <v>197.49</v>
      </c>
      <c r="F30" s="26" t="n">
        <v>192.3183</v>
      </c>
      <c r="G30" s="23" t="n">
        <f aca="false">(F30/E30-1)*100</f>
        <v>-2.61871487163906</v>
      </c>
      <c r="H30" s="23" t="n">
        <f aca="false">(F30/B30-1)*100</f>
        <v>28.8047016274865</v>
      </c>
      <c r="I30" s="20"/>
      <c r="J30" s="21"/>
      <c r="K30" s="22"/>
      <c r="L30" s="29"/>
      <c r="M30" s="22"/>
      <c r="N30" s="22"/>
      <c r="O30" s="22"/>
      <c r="P30" s="23"/>
      <c r="Q30" s="23"/>
    </row>
    <row r="31" s="24" customFormat="true" ht="12.75" hidden="false" customHeight="true" outlineLevel="0" collapsed="false">
      <c r="A31" s="33" t="s">
        <v>39</v>
      </c>
      <c r="B31" s="34" t="n">
        <v>163.62</v>
      </c>
      <c r="C31" s="35" t="n">
        <v>192.5679</v>
      </c>
      <c r="D31" s="35" t="n">
        <v>185.6579</v>
      </c>
      <c r="E31" s="35" t="n">
        <v>184.6211</v>
      </c>
      <c r="F31" s="36" t="n">
        <v>188.6308</v>
      </c>
      <c r="G31" s="37" t="n">
        <f aca="false">(F31/E31-1)*100</f>
        <v>2.17185359636576</v>
      </c>
      <c r="H31" s="37" t="n">
        <f aca="false">(F31/B31-1)*100</f>
        <v>15.2859063684146</v>
      </c>
      <c r="I31" s="20"/>
      <c r="J31" s="21"/>
      <c r="K31" s="22"/>
      <c r="L31" s="22"/>
      <c r="M31" s="22"/>
      <c r="N31" s="22"/>
      <c r="O31" s="22"/>
      <c r="P31" s="23"/>
      <c r="Q31" s="23"/>
    </row>
    <row r="32" s="24" customFormat="true" ht="12.75" hidden="false" customHeight="true" outlineLevel="0" collapsed="false">
      <c r="A32" s="38" t="s">
        <v>40</v>
      </c>
      <c r="B32" s="39" t="n">
        <v>166.5</v>
      </c>
      <c r="C32" s="40" t="n">
        <v>194.45</v>
      </c>
      <c r="D32" s="40" t="n">
        <v>188.91</v>
      </c>
      <c r="E32" s="41" t="n">
        <v>186.05</v>
      </c>
      <c r="F32" s="41" t="n">
        <v>184.74</v>
      </c>
      <c r="G32" s="42" t="n">
        <f aca="false">(F32/E32-1)*100</f>
        <v>-0.704111797903795</v>
      </c>
      <c r="H32" s="43" t="n">
        <f aca="false">(F32/B32-1)*100</f>
        <v>10.954954954955</v>
      </c>
      <c r="I32" s="20"/>
      <c r="J32" s="44"/>
      <c r="K32" s="45"/>
      <c r="L32" s="46"/>
      <c r="M32" s="46"/>
      <c r="N32" s="47"/>
      <c r="O32" s="47"/>
      <c r="P32" s="48"/>
      <c r="Q32" s="48"/>
    </row>
    <row r="33" s="24" customFormat="true" ht="12.75" hidden="false" customHeight="true" outlineLevel="0" collapsed="false">
      <c r="A33" s="44"/>
      <c r="B33" s="49"/>
      <c r="C33" s="45"/>
      <c r="D33" s="45"/>
      <c r="E33" s="45"/>
      <c r="F33" s="45"/>
      <c r="G33" s="48"/>
      <c r="H33" s="48"/>
      <c r="I33" s="20"/>
      <c r="J33" s="21"/>
    </row>
    <row r="34" s="24" customFormat="true" ht="12.75" hidden="false" customHeight="true" outlineLevel="0" collapsed="false">
      <c r="A34" s="50" t="s">
        <v>41</v>
      </c>
      <c r="B34" s="47"/>
      <c r="C34" s="47"/>
      <c r="D34" s="47"/>
      <c r="E34" s="47"/>
      <c r="F34" s="51"/>
      <c r="G34" s="48"/>
      <c r="H34" s="48"/>
      <c r="I34" s="20"/>
      <c r="J34" s="21"/>
    </row>
    <row r="35" customFormat="false" ht="12.75" hidden="false" customHeight="false" outlineLevel="0" collapsed="false">
      <c r="A35" s="52" t="s">
        <v>42</v>
      </c>
      <c r="B35" s="53"/>
      <c r="C35" s="53"/>
      <c r="D35" s="54"/>
      <c r="E35" s="54"/>
      <c r="F35" s="54"/>
      <c r="G35" s="54"/>
      <c r="H35" s="54"/>
    </row>
    <row r="36" customFormat="false" ht="12.75" hidden="false" customHeight="false" outlineLevel="0" collapsed="false">
      <c r="A36" s="52" t="s">
        <v>43</v>
      </c>
      <c r="B36" s="53"/>
      <c r="C36" s="53"/>
      <c r="D36" s="7"/>
      <c r="E36" s="54"/>
      <c r="F36" s="54"/>
      <c r="G36" s="54"/>
      <c r="H36" s="54"/>
    </row>
    <row r="37" customFormat="false" ht="12.75" hidden="false" customHeight="false" outlineLevel="0" collapsed="false">
      <c r="A37" s="52" t="s">
        <v>44</v>
      </c>
      <c r="B37" s="53"/>
      <c r="C37" s="53"/>
      <c r="D37" s="7"/>
      <c r="E37" s="54"/>
      <c r="F37" s="54"/>
      <c r="G37" s="54"/>
      <c r="H37" s="54"/>
    </row>
    <row r="38" customFormat="false" ht="16.5" hidden="false" customHeight="true" outlineLevel="0" collapsed="false">
      <c r="A38" s="55" t="s">
        <v>45</v>
      </c>
      <c r="B38" s="53"/>
      <c r="C38" s="53"/>
      <c r="D38" s="7"/>
      <c r="E38" s="54"/>
      <c r="F38" s="54"/>
      <c r="G38" s="54"/>
      <c r="H38" s="54"/>
    </row>
    <row r="39" customFormat="false" ht="16.5" hidden="false" customHeight="true" outlineLevel="0" collapsed="false">
      <c r="A39" s="52"/>
      <c r="B39" s="53"/>
      <c r="C39" s="53"/>
      <c r="D39" s="7"/>
      <c r="E39" s="51"/>
      <c r="F39" s="56" t="s">
        <v>46</v>
      </c>
      <c r="G39" s="56"/>
      <c r="H39" s="56"/>
    </row>
    <row r="40" customFormat="false" ht="12.75" hidden="false" customHeight="true" outlineLevel="0" collapsed="false">
      <c r="A40" s="57"/>
      <c r="B40" s="57"/>
      <c r="C40" s="57"/>
      <c r="D40" s="57"/>
      <c r="E40" s="58"/>
      <c r="F40" s="59"/>
      <c r="G40" s="59"/>
      <c r="H40" s="59"/>
      <c r="I40" s="59"/>
      <c r="J40" s="52"/>
    </row>
  </sheetData>
  <mergeCells count="8">
    <mergeCell ref="A2:H2"/>
    <mergeCell ref="A3:A4"/>
    <mergeCell ref="C3:F3"/>
    <mergeCell ref="G3:H3"/>
    <mergeCell ref="J3:J4"/>
    <mergeCell ref="L3:O3"/>
    <mergeCell ref="P3:Q3"/>
    <mergeCell ref="F39:H39"/>
  </mergeCells>
  <conditionalFormatting sqref="O20">
    <cfRule type="cellIs" priority="2" operator="equal" aboveAverage="0" equalAverage="0" bottom="0" percent="0" rank="0" text="" dxfId="0">
      <formula>#REF!</formula>
    </cfRule>
  </conditionalFormatting>
  <conditionalFormatting sqref="N20">
    <cfRule type="cellIs" priority="3" operator="equal" aboveAverage="0" equalAverage="0" bottom="0" percent="0" rank="0" text="" dxfId="1">
      <formula>#REF!</formula>
    </cfRule>
  </conditionalFormatting>
  <conditionalFormatting sqref="F20">
    <cfRule type="cellIs" priority="4" operator="equal" aboveAverage="0" equalAverage="0" bottom="0" percent="0" rank="0" text="" dxfId="2">
      <formula>#REF!</formula>
    </cfRule>
  </conditionalFormatting>
  <conditionalFormatting sqref="E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4-22T13:05:12Z</dcterms:modified>
  <cp:revision>0</cp:revision>
  <dc:subject/>
  <dc:title/>
</cp:coreProperties>
</file>