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10–13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13 sav.
(03 25–31)</t>
  </si>
  <si>
    <t xml:space="preserve">10 sav. 
(03 02–08)</t>
  </si>
  <si>
    <t xml:space="preserve">11 sav. 
(03 09–15)</t>
  </si>
  <si>
    <t xml:space="preserve">12 sav. 
(03 16–22)</t>
  </si>
  <si>
    <t xml:space="preserve">13 sav. 
(03 23–2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...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. Nuo 2019 m. ES vidutinės kainos pateikiamos be Jungtinės Karalystės duomenų.</t>
  </si>
  <si>
    <t xml:space="preserve">*lyginant 2020 m. 13 savaitę su 2020 m. 12 savaite</t>
  </si>
  <si>
    <t xml:space="preserve">**lyginant 2020 m. 13 savaitę su 2019 m. 13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"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J3" s="8"/>
    </row>
    <row r="4" s="7" customFormat="true" ht="25.5" hidden="false" customHeight="true" outlineLevel="0" collapsed="false">
      <c r="A4" s="3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J4" s="8"/>
    </row>
    <row r="5" s="19" customFormat="true" ht="12.75" hidden="false" customHeight="true" outlineLevel="0" collapsed="false">
      <c r="A5" s="12" t="s">
        <v>10</v>
      </c>
      <c r="B5" s="13" t="n">
        <v>137.76</v>
      </c>
      <c r="C5" s="14" t="n">
        <v>198.06</v>
      </c>
      <c r="D5" s="14" t="n">
        <v>198.46</v>
      </c>
      <c r="E5" s="14" t="n">
        <v>192.03</v>
      </c>
      <c r="F5" s="15" t="n">
        <v>192.76</v>
      </c>
      <c r="G5" s="16" t="n">
        <f aca="false">(F5/E5-1)*100</f>
        <v>0.380148935062219</v>
      </c>
      <c r="H5" s="16" t="n">
        <f aca="false">(F5/B5-1)*100</f>
        <v>39.924506387921</v>
      </c>
      <c r="I5" s="17"/>
      <c r="J5" s="18"/>
    </row>
    <row r="6" s="19" customFormat="true" ht="12.75" hidden="false" customHeight="true" outlineLevel="0" collapsed="false">
      <c r="A6" s="18" t="s">
        <v>11</v>
      </c>
      <c r="B6" s="20" t="n">
        <v>149.73</v>
      </c>
      <c r="C6" s="21" t="n">
        <v>199.4115</v>
      </c>
      <c r="D6" s="21" t="n">
        <v>195.74</v>
      </c>
      <c r="E6" s="21" t="n">
        <v>183.0983</v>
      </c>
      <c r="F6" s="22" t="n">
        <v>177.349</v>
      </c>
      <c r="G6" s="23" t="n">
        <f aca="false">(F6/E6-1)*100</f>
        <v>-3.14000730755009</v>
      </c>
      <c r="H6" s="23" t="n">
        <f aca="false">(F6/B6-1)*100</f>
        <v>18.445869231283</v>
      </c>
      <c r="I6" s="17"/>
      <c r="J6" s="18"/>
    </row>
    <row r="7" s="19" customFormat="true" ht="12.75" hidden="false" customHeight="true" outlineLevel="0" collapsed="false">
      <c r="A7" s="18" t="s">
        <v>12</v>
      </c>
      <c r="B7" s="20" t="n">
        <v>142.05</v>
      </c>
      <c r="C7" s="21" t="n">
        <v>201.057</v>
      </c>
      <c r="D7" s="21" t="n">
        <v>202.59</v>
      </c>
      <c r="E7" s="21" t="n">
        <v>196.514</v>
      </c>
      <c r="F7" s="22" t="n">
        <v>197.675</v>
      </c>
      <c r="G7" s="23" t="n">
        <f aca="false">(F7/E7-1)*100</f>
        <v>0.590797602206461</v>
      </c>
      <c r="H7" s="23" t="n">
        <f aca="false">(F7/B7-1)*100</f>
        <v>39.1587469200986</v>
      </c>
      <c r="I7" s="17"/>
      <c r="J7" s="18"/>
    </row>
    <row r="8" s="19" customFormat="true" ht="12.75" hidden="false" customHeight="true" outlineLevel="0" collapsed="false">
      <c r="A8" s="18" t="s">
        <v>13</v>
      </c>
      <c r="B8" s="20" t="n">
        <v>146.89</v>
      </c>
      <c r="C8" s="21" t="n">
        <v>167.76</v>
      </c>
      <c r="D8" s="21" t="n">
        <v>170.58</v>
      </c>
      <c r="E8" s="21" t="n">
        <v>170.34</v>
      </c>
      <c r="F8" s="22" t="n">
        <v>171.39</v>
      </c>
      <c r="G8" s="23" t="n">
        <f aca="false">(F8/E8-1)*100</f>
        <v>0.616414230362805</v>
      </c>
      <c r="H8" s="23" t="n">
        <f aca="false">(F8/B8-1)*100</f>
        <v>16.6791476615154</v>
      </c>
      <c r="I8" s="17"/>
      <c r="J8" s="18"/>
    </row>
    <row r="9" s="19" customFormat="true" ht="12.75" hidden="false" customHeight="true" outlineLevel="0" collapsed="false">
      <c r="A9" s="18" t="s">
        <v>14</v>
      </c>
      <c r="B9" s="20" t="n">
        <v>143.9</v>
      </c>
      <c r="C9" s="21" t="n">
        <v>202.44</v>
      </c>
      <c r="D9" s="21" t="n">
        <v>202.44</v>
      </c>
      <c r="E9" s="21" t="n">
        <v>198.23</v>
      </c>
      <c r="F9" s="22" t="n">
        <v>194.74</v>
      </c>
      <c r="G9" s="23" t="n">
        <f aca="false">(F9/E9-1)*100</f>
        <v>-1.76058114311657</v>
      </c>
      <c r="H9" s="23" t="n">
        <f aca="false">(F9/B9-1)*100</f>
        <v>35.3300903405142</v>
      </c>
      <c r="I9" s="17"/>
      <c r="J9" s="18"/>
    </row>
    <row r="10" s="19" customFormat="true" ht="12.75" hidden="false" customHeight="true" outlineLevel="0" collapsed="false">
      <c r="A10" s="18" t="s">
        <v>15</v>
      </c>
      <c r="B10" s="20" t="n">
        <v>158.14</v>
      </c>
      <c r="C10" s="21" t="n">
        <v>209.77</v>
      </c>
      <c r="D10" s="21" t="n">
        <v>209.51</v>
      </c>
      <c r="E10" s="21" t="n">
        <v>202.99</v>
      </c>
      <c r="F10" s="22" t="n">
        <v>198.69</v>
      </c>
      <c r="G10" s="23" t="n">
        <f aca="false">(F10/E10-1)*100</f>
        <v>-2.11833095226366</v>
      </c>
      <c r="H10" s="23" t="n">
        <f aca="false">(F10/B10-1)*100</f>
        <v>25.6418363475402</v>
      </c>
      <c r="I10" s="17"/>
      <c r="J10" s="18"/>
    </row>
    <row r="11" s="19" customFormat="true" ht="12.75" hidden="false" customHeight="true" outlineLevel="0" collapsed="false">
      <c r="A11" s="18" t="s">
        <v>16</v>
      </c>
      <c r="B11" s="20" t="n">
        <v>142.72</v>
      </c>
      <c r="C11" s="21" t="n">
        <v>188.2219</v>
      </c>
      <c r="D11" s="21" t="n">
        <v>187.25</v>
      </c>
      <c r="E11" s="21" t="n">
        <v>177.6195</v>
      </c>
      <c r="F11" s="22" t="n">
        <v>174.2462</v>
      </c>
      <c r="G11" s="23" t="n">
        <f aca="false">(F11/E11-1)*100</f>
        <v>-1.89917210666621</v>
      </c>
      <c r="H11" s="23" t="n">
        <f aca="false">(F11/B11-1)*100</f>
        <v>22.0895459641256</v>
      </c>
      <c r="I11" s="17"/>
      <c r="J11" s="18"/>
    </row>
    <row r="12" s="19" customFormat="true" ht="12.75" hidden="false" customHeight="true" outlineLevel="0" collapsed="false">
      <c r="A12" s="18" t="s">
        <v>17</v>
      </c>
      <c r="B12" s="20" t="n">
        <v>149.76</v>
      </c>
      <c r="C12" s="21" t="n">
        <v>208.4317</v>
      </c>
      <c r="D12" s="21" t="n">
        <v>207.42</v>
      </c>
      <c r="E12" s="21" t="n">
        <v>197.0092</v>
      </c>
      <c r="F12" s="22" t="n">
        <v>194.729</v>
      </c>
      <c r="G12" s="23" t="n">
        <f aca="false">(F12/E12-1)*100</f>
        <v>-1.15740787739862</v>
      </c>
      <c r="H12" s="23" t="n">
        <f aca="false">(F12/B12-1)*100</f>
        <v>30.0273771367522</v>
      </c>
      <c r="I12" s="17"/>
      <c r="J12" s="18"/>
    </row>
    <row r="13" s="19" customFormat="true" ht="12.75" hidden="false" customHeight="true" outlineLevel="0" collapsed="false">
      <c r="A13" s="18" t="s">
        <v>18</v>
      </c>
      <c r="B13" s="24" t="s">
        <v>19</v>
      </c>
      <c r="C13" s="25" t="s">
        <v>20</v>
      </c>
      <c r="D13" s="25" t="s">
        <v>20</v>
      </c>
      <c r="E13" s="25" t="s">
        <v>20</v>
      </c>
      <c r="F13" s="26" t="s">
        <v>20</v>
      </c>
      <c r="G13" s="23" t="s">
        <v>19</v>
      </c>
      <c r="H13" s="23" t="s">
        <v>19</v>
      </c>
      <c r="I13" s="17"/>
      <c r="J13" s="18"/>
    </row>
    <row r="14" s="19" customFormat="true" ht="12.75" hidden="false" customHeight="true" outlineLevel="0" collapsed="false">
      <c r="A14" s="18" t="s">
        <v>21</v>
      </c>
      <c r="B14" s="20" t="n">
        <v>163.79</v>
      </c>
      <c r="C14" s="21" t="n">
        <v>209.91</v>
      </c>
      <c r="D14" s="21" t="s">
        <v>20</v>
      </c>
      <c r="E14" s="21" t="n">
        <v>210.43</v>
      </c>
      <c r="F14" s="22" t="n">
        <v>210.5</v>
      </c>
      <c r="G14" s="23" t="n">
        <f aca="false">(F14/E14-1)*100</f>
        <v>0.0332652188376192</v>
      </c>
      <c r="H14" s="23" t="n">
        <f aca="false">(F14/B14-1)*100</f>
        <v>28.5182245558337</v>
      </c>
      <c r="I14" s="17"/>
      <c r="J14" s="18"/>
    </row>
    <row r="15" s="19" customFormat="true" ht="12.75" hidden="false" customHeight="true" outlineLevel="0" collapsed="false">
      <c r="A15" s="18" t="s">
        <v>22</v>
      </c>
      <c r="B15" s="20" t="n">
        <v>122.5</v>
      </c>
      <c r="C15" s="21" t="n">
        <v>172.6</v>
      </c>
      <c r="D15" s="21" t="n">
        <v>173</v>
      </c>
      <c r="E15" s="21" t="n">
        <v>163.2</v>
      </c>
      <c r="F15" s="22" t="n">
        <v>159.6</v>
      </c>
      <c r="G15" s="23" t="n">
        <f aca="false">(F15/E15-1)*100</f>
        <v>-2.20588235294119</v>
      </c>
      <c r="H15" s="23" t="n">
        <f aca="false">(F15/B15-1)*100</f>
        <v>30.2857142857143</v>
      </c>
      <c r="I15" s="17"/>
      <c r="J15" s="18"/>
    </row>
    <row r="16" s="19" customFormat="true" ht="12.75" hidden="false" customHeight="true" outlineLevel="0" collapsed="false">
      <c r="A16" s="18" t="s">
        <v>23</v>
      </c>
      <c r="B16" s="20" t="n">
        <v>138.25</v>
      </c>
      <c r="C16" s="21" t="n">
        <v>206.5138</v>
      </c>
      <c r="D16" s="21" t="n">
        <v>205.84</v>
      </c>
      <c r="E16" s="21" t="n">
        <v>202.4893</v>
      </c>
      <c r="F16" s="22" t="n">
        <v>201.9827</v>
      </c>
      <c r="G16" s="23" t="n">
        <f aca="false">(F16/E16-1)*100</f>
        <v>-0.250186059213986</v>
      </c>
      <c r="H16" s="23" t="n">
        <f aca="false">(F16/B16-1)*100</f>
        <v>46.0996021699819</v>
      </c>
      <c r="I16" s="17"/>
      <c r="J16" s="18"/>
    </row>
    <row r="17" s="19" customFormat="true" ht="12.75" hidden="false" customHeight="true" outlineLevel="0" collapsed="false">
      <c r="A17" s="18" t="s">
        <v>24</v>
      </c>
      <c r="B17" s="20" t="n">
        <v>160.05</v>
      </c>
      <c r="C17" s="21" t="n">
        <v>207.77</v>
      </c>
      <c r="D17" s="21" t="n">
        <v>203.8</v>
      </c>
      <c r="E17" s="21" t="n">
        <v>197.88</v>
      </c>
      <c r="F17" s="22" t="n">
        <v>195.3</v>
      </c>
      <c r="G17" s="23" t="n">
        <f aca="false">(F17/E17-1)*100</f>
        <v>-1.30382049727107</v>
      </c>
      <c r="H17" s="23" t="n">
        <f aca="false">(F17/B17-1)*100</f>
        <v>22.0243673851921</v>
      </c>
      <c r="I17" s="17"/>
      <c r="J17" s="18"/>
    </row>
    <row r="18" s="19" customFormat="true" ht="12.75" hidden="false" customHeight="true" outlineLevel="0" collapsed="false">
      <c r="A18" s="18" t="s">
        <v>25</v>
      </c>
      <c r="B18" s="24" t="s">
        <v>26</v>
      </c>
      <c r="C18" s="25" t="s">
        <v>20</v>
      </c>
      <c r="D18" s="25" t="s">
        <v>20</v>
      </c>
      <c r="E18" s="25" t="s">
        <v>20</v>
      </c>
      <c r="F18" s="26" t="s">
        <v>20</v>
      </c>
      <c r="G18" s="23" t="s">
        <v>19</v>
      </c>
      <c r="H18" s="23" t="s">
        <v>19</v>
      </c>
      <c r="I18" s="17"/>
      <c r="J18" s="18"/>
    </row>
    <row r="19" s="19" customFormat="true" ht="12.75" hidden="false" customHeight="true" outlineLevel="0" collapsed="false">
      <c r="A19" s="18" t="s">
        <v>27</v>
      </c>
      <c r="B19" s="20" t="n">
        <v>147.78</v>
      </c>
      <c r="C19" s="21" t="n">
        <v>188.47</v>
      </c>
      <c r="D19" s="21" t="n">
        <v>191.21</v>
      </c>
      <c r="E19" s="21" t="n">
        <v>191.64</v>
      </c>
      <c r="F19" s="22" t="n">
        <v>187.89</v>
      </c>
      <c r="G19" s="23" t="n">
        <f aca="false">(F19/E19-1)*100</f>
        <v>-1.95679398872887</v>
      </c>
      <c r="H19" s="23" t="n">
        <f aca="false">(F19/B19-1)*100</f>
        <v>27.1416971173366</v>
      </c>
      <c r="I19" s="17"/>
      <c r="J19" s="18"/>
    </row>
    <row r="20" s="19" customFormat="true" ht="12.75" hidden="false" customHeight="true" outlineLevel="0" collapsed="false">
      <c r="A20" s="18" t="s">
        <v>28</v>
      </c>
      <c r="B20" s="20" t="n">
        <v>140</v>
      </c>
      <c r="C20" s="21" t="n">
        <v>164</v>
      </c>
      <c r="D20" s="21" t="n">
        <v>166</v>
      </c>
      <c r="E20" s="21" t="n">
        <v>167</v>
      </c>
      <c r="F20" s="27" t="n">
        <v>167</v>
      </c>
      <c r="G20" s="23" t="n">
        <f aca="false">(F20/E20-1)*100</f>
        <v>0</v>
      </c>
      <c r="H20" s="23" t="n">
        <f aca="false">(F20/B20-1)*100</f>
        <v>19.2857142857143</v>
      </c>
      <c r="I20" s="17"/>
      <c r="J20" s="18"/>
    </row>
    <row r="21" s="19" customFormat="true" ht="12.75" hidden="false" customHeight="true" outlineLevel="0" collapsed="false">
      <c r="A21" s="18" t="s">
        <v>29</v>
      </c>
      <c r="B21" s="24" t="n">
        <v>140.67</v>
      </c>
      <c r="C21" s="21" t="n">
        <v>185.64</v>
      </c>
      <c r="D21" s="21" t="n">
        <v>185.5</v>
      </c>
      <c r="E21" s="21" t="n">
        <v>185.47</v>
      </c>
      <c r="F21" s="22" t="s">
        <v>20</v>
      </c>
      <c r="G21" s="23" t="s">
        <v>19</v>
      </c>
      <c r="H21" s="23" t="s">
        <v>19</v>
      </c>
      <c r="I21" s="17"/>
      <c r="J21" s="18"/>
    </row>
    <row r="22" s="19" customFormat="true" ht="12.75" hidden="false" customHeight="true" outlineLevel="0" collapsed="false">
      <c r="A22" s="18" t="s">
        <v>30</v>
      </c>
      <c r="B22" s="24" t="s">
        <v>19</v>
      </c>
      <c r="C22" s="25" t="s">
        <v>19</v>
      </c>
      <c r="D22" s="25" t="s">
        <v>19</v>
      </c>
      <c r="E22" s="25" t="s">
        <v>19</v>
      </c>
      <c r="F22" s="26" t="s">
        <v>19</v>
      </c>
      <c r="G22" s="23" t="s">
        <v>19</v>
      </c>
      <c r="H22" s="23" t="s">
        <v>19</v>
      </c>
      <c r="I22" s="17"/>
      <c r="J22" s="18"/>
    </row>
    <row r="23" s="19" customFormat="true" ht="12.75" hidden="false" customHeight="true" outlineLevel="0" collapsed="false">
      <c r="A23" s="18" t="s">
        <v>31</v>
      </c>
      <c r="B23" s="24" t="s">
        <v>32</v>
      </c>
      <c r="C23" s="23" t="s">
        <v>32</v>
      </c>
      <c r="D23" s="23" t="n">
        <v>202.5</v>
      </c>
      <c r="E23" s="23" t="s">
        <v>32</v>
      </c>
      <c r="F23" s="28" t="s">
        <v>32</v>
      </c>
      <c r="G23" s="23" t="s">
        <v>19</v>
      </c>
      <c r="H23" s="23" t="s">
        <v>19</v>
      </c>
      <c r="I23" s="17"/>
      <c r="J23" s="18"/>
    </row>
    <row r="24" s="19" customFormat="true" ht="12.75" hidden="false" customHeight="true" outlineLevel="0" collapsed="false">
      <c r="A24" s="18" t="s">
        <v>33</v>
      </c>
      <c r="B24" s="20" t="n">
        <v>137.59</v>
      </c>
      <c r="C24" s="21" t="n">
        <v>178.89</v>
      </c>
      <c r="D24" s="21" t="n">
        <v>185.76</v>
      </c>
      <c r="E24" s="21" t="n">
        <v>176.49</v>
      </c>
      <c r="F24" s="22" t="n">
        <v>173.18</v>
      </c>
      <c r="G24" s="23" t="n">
        <f aca="false">(F24/E24-1)*100</f>
        <v>-1.8754603660264</v>
      </c>
      <c r="H24" s="23" t="n">
        <f aca="false">(F24/B24-1)*100</f>
        <v>25.8667054291736</v>
      </c>
      <c r="I24" s="17"/>
      <c r="J24" s="18"/>
    </row>
    <row r="25" s="19" customFormat="true" ht="13.5" hidden="false" customHeight="true" outlineLevel="0" collapsed="false">
      <c r="A25" s="18" t="s">
        <v>34</v>
      </c>
      <c r="B25" s="20" t="n">
        <v>156.07</v>
      </c>
      <c r="C25" s="25" t="n">
        <v>204.46</v>
      </c>
      <c r="D25" s="25" t="n">
        <v>201.92</v>
      </c>
      <c r="E25" s="21" t="n">
        <v>196.82</v>
      </c>
      <c r="F25" s="22" t="n">
        <v>194.15</v>
      </c>
      <c r="G25" s="23" t="n">
        <f aca="false">(F25/E25-1)*100</f>
        <v>-1.35656945432374</v>
      </c>
      <c r="H25" s="23" t="n">
        <f aca="false">(F25/B25-1)*100</f>
        <v>24.3993080028193</v>
      </c>
      <c r="I25" s="17"/>
      <c r="J25" s="18"/>
    </row>
    <row r="26" s="19" customFormat="true" ht="12.75" hidden="false" customHeight="true" outlineLevel="0" collapsed="false">
      <c r="A26" s="18" t="s">
        <v>35</v>
      </c>
      <c r="B26" s="20" t="n">
        <v>159</v>
      </c>
      <c r="C26" s="21" t="n">
        <v>204</v>
      </c>
      <c r="D26" s="21" t="n">
        <v>206</v>
      </c>
      <c r="E26" s="21" t="n">
        <v>206</v>
      </c>
      <c r="F26" s="22" t="n">
        <v>204</v>
      </c>
      <c r="G26" s="23" t="n">
        <f aca="false">(F26/E26-1)*100</f>
        <v>-0.970873786407767</v>
      </c>
      <c r="H26" s="23" t="n">
        <f aca="false">(F26/B26-1)*100</f>
        <v>28.3018867924528</v>
      </c>
      <c r="I26" s="17"/>
      <c r="J26" s="18"/>
    </row>
    <row r="27" s="19" customFormat="true" ht="12.75" hidden="false" customHeight="true" outlineLevel="0" collapsed="false">
      <c r="A27" s="18" t="s">
        <v>36</v>
      </c>
      <c r="B27" s="20" t="n">
        <v>165.17</v>
      </c>
      <c r="C27" s="25" t="n">
        <v>170.78</v>
      </c>
      <c r="D27" s="25" t="n">
        <v>170.33</v>
      </c>
      <c r="E27" s="25" t="n">
        <v>169.93</v>
      </c>
      <c r="F27" s="22" t="n">
        <v>169.31</v>
      </c>
      <c r="G27" s="23" t="n">
        <f aca="false">(F27/E27-1)*100</f>
        <v>-0.364856117224743</v>
      </c>
      <c r="H27" s="23" t="n">
        <f aca="false">(F27/B27-1)*100</f>
        <v>2.50650844584368</v>
      </c>
      <c r="I27" s="17"/>
      <c r="J27" s="18"/>
    </row>
    <row r="28" s="19" customFormat="true" ht="12.75" hidden="false" customHeight="true" outlineLevel="0" collapsed="false">
      <c r="A28" s="18" t="s">
        <v>37</v>
      </c>
      <c r="B28" s="24" t="n">
        <v>163.01</v>
      </c>
      <c r="C28" s="21" t="n">
        <v>181.66</v>
      </c>
      <c r="D28" s="21" t="n">
        <v>178.98</v>
      </c>
      <c r="E28" s="21" t="n">
        <v>174.91</v>
      </c>
      <c r="F28" s="22" t="n">
        <v>174.4051</v>
      </c>
      <c r="G28" s="23" t="n">
        <f aca="false">(F28/E28-1)*100</f>
        <v>-0.288662740838142</v>
      </c>
      <c r="H28" s="23" t="n">
        <f aca="false">(F28/B28-1)*100</f>
        <v>6.9904300349672</v>
      </c>
      <c r="I28" s="17"/>
      <c r="J28" s="18"/>
    </row>
    <row r="29" s="19" customFormat="true" ht="12.75" hidden="false" customHeight="true" outlineLevel="0" collapsed="false">
      <c r="A29" s="18" t="s">
        <v>38</v>
      </c>
      <c r="B29" s="20" t="n">
        <v>162.19</v>
      </c>
      <c r="C29" s="21" t="n">
        <v>218.8261</v>
      </c>
      <c r="D29" s="21" t="n">
        <v>216.58</v>
      </c>
      <c r="E29" s="21" t="n">
        <v>216.9752</v>
      </c>
      <c r="F29" s="22" t="n">
        <v>218.3863</v>
      </c>
      <c r="G29" s="23" t="n">
        <f aca="false">(F29/E29-1)*100</f>
        <v>0.650350823504264</v>
      </c>
      <c r="H29" s="23" t="n">
        <f aca="false">(F29/B29-1)*100</f>
        <v>34.6484370183119</v>
      </c>
      <c r="I29" s="17"/>
      <c r="J29" s="18"/>
    </row>
    <row r="30" s="19" customFormat="true" ht="12.75" hidden="false" customHeight="true" outlineLevel="0" collapsed="false">
      <c r="A30" s="18" t="s">
        <v>39</v>
      </c>
      <c r="B30" s="20" t="n">
        <v>130.04</v>
      </c>
      <c r="C30" s="23" t="n">
        <v>192.1</v>
      </c>
      <c r="D30" s="25" t="n">
        <v>195.25</v>
      </c>
      <c r="E30" s="21" t="n">
        <v>195.0103</v>
      </c>
      <c r="F30" s="22" t="n">
        <v>200.7764</v>
      </c>
      <c r="G30" s="23" t="n">
        <f aca="false">(F30/E30-1)*100</f>
        <v>2.95681817832187</v>
      </c>
      <c r="H30" s="23" t="n">
        <f aca="false">(F30/B30-1)*100</f>
        <v>54.3958781913258</v>
      </c>
      <c r="I30" s="17"/>
      <c r="J30" s="18"/>
    </row>
    <row r="31" s="19" customFormat="true" ht="12.75" hidden="false" customHeight="true" outlineLevel="0" collapsed="false">
      <c r="A31" s="29" t="s">
        <v>40</v>
      </c>
      <c r="B31" s="30" t="n">
        <v>149.09</v>
      </c>
      <c r="C31" s="31" t="n">
        <v>205.7779</v>
      </c>
      <c r="D31" s="31" t="n">
        <v>191.62</v>
      </c>
      <c r="E31" s="31" t="n">
        <v>192.5679</v>
      </c>
      <c r="F31" s="32" t="n">
        <v>185.6579</v>
      </c>
      <c r="G31" s="33" t="n">
        <f aca="false">(F31/E31-1)*100</f>
        <v>-3.58834468257689</v>
      </c>
      <c r="H31" s="33" t="n">
        <f aca="false">(F31/B31-1)*100</f>
        <v>24.5273995573144</v>
      </c>
      <c r="I31" s="17"/>
      <c r="J31" s="18"/>
    </row>
    <row r="32" s="19" customFormat="true" ht="12.75" hidden="false" customHeight="true" outlineLevel="0" collapsed="false">
      <c r="A32" s="34" t="s">
        <v>41</v>
      </c>
      <c r="B32" s="35" t="n">
        <v>149.64</v>
      </c>
      <c r="C32" s="35" t="n">
        <v>195.39</v>
      </c>
      <c r="D32" s="35" t="n">
        <v>194.45</v>
      </c>
      <c r="E32" s="35" t="n">
        <v>188.91</v>
      </c>
      <c r="F32" s="36" t="n">
        <v>186.35028906749</v>
      </c>
      <c r="G32" s="37" t="n">
        <f aca="false">(F32/E32-1)*100</f>
        <v>-1.35498964189832</v>
      </c>
      <c r="H32" s="38" t="n">
        <f aca="false">(F32/B32-1)*100</f>
        <v>24.5324038141472</v>
      </c>
      <c r="I32" s="17"/>
      <c r="J32" s="18"/>
    </row>
    <row r="33" s="19" customFormat="true" ht="12.75" hidden="false" customHeight="true" outlineLevel="0" collapsed="false">
      <c r="A33" s="39"/>
      <c r="B33" s="40"/>
      <c r="C33" s="41"/>
      <c r="D33" s="41"/>
      <c r="E33" s="41"/>
      <c r="F33" s="41"/>
      <c r="G33" s="42"/>
      <c r="H33" s="42"/>
      <c r="I33" s="17"/>
      <c r="J33" s="18"/>
    </row>
    <row r="34" s="19" customFormat="true" ht="12.75" hidden="false" customHeight="true" outlineLevel="0" collapsed="false">
      <c r="A34" s="43" t="s">
        <v>42</v>
      </c>
      <c r="B34" s="44"/>
      <c r="C34" s="44"/>
      <c r="D34" s="44"/>
      <c r="E34" s="44"/>
      <c r="F34" s="45"/>
      <c r="G34" s="42"/>
      <c r="H34" s="42"/>
      <c r="I34" s="17"/>
      <c r="J34" s="18"/>
    </row>
    <row r="35" customFormat="false" ht="12.75" hidden="false" customHeight="false" outlineLevel="0" collapsed="false">
      <c r="A35" s="46" t="s">
        <v>43</v>
      </c>
      <c r="B35" s="47"/>
      <c r="C35" s="47"/>
      <c r="D35" s="48"/>
      <c r="E35" s="48"/>
      <c r="F35" s="48"/>
      <c r="G35" s="48"/>
      <c r="H35" s="48"/>
    </row>
    <row r="36" customFormat="false" ht="12.75" hidden="false" customHeight="false" outlineLevel="0" collapsed="false">
      <c r="A36" s="46" t="s">
        <v>44</v>
      </c>
      <c r="B36" s="47"/>
      <c r="C36" s="47"/>
      <c r="D36" s="7"/>
      <c r="E36" s="48"/>
      <c r="F36" s="48"/>
      <c r="G36" s="48"/>
      <c r="H36" s="48"/>
    </row>
    <row r="37" customFormat="false" ht="12.75" hidden="false" customHeight="false" outlineLevel="0" collapsed="false">
      <c r="A37" s="46" t="s">
        <v>45</v>
      </c>
      <c r="B37" s="47"/>
      <c r="C37" s="47"/>
      <c r="D37" s="7"/>
      <c r="E37" s="48"/>
      <c r="F37" s="48"/>
      <c r="G37" s="48"/>
      <c r="H37" s="48"/>
    </row>
    <row r="38" customFormat="false" ht="16.5" hidden="false" customHeight="true" outlineLevel="0" collapsed="false">
      <c r="A38" s="46"/>
      <c r="B38" s="47"/>
      <c r="C38" s="47"/>
      <c r="D38" s="7"/>
      <c r="E38" s="48"/>
      <c r="F38" s="48"/>
      <c r="G38" s="48"/>
      <c r="H38" s="48"/>
    </row>
    <row r="39" customFormat="false" ht="16.5" hidden="false" customHeight="true" outlineLevel="0" collapsed="false">
      <c r="A39" s="46"/>
      <c r="B39" s="47"/>
      <c r="C39" s="47"/>
      <c r="D39" s="7"/>
      <c r="E39" s="45"/>
      <c r="F39" s="49" t="s">
        <v>46</v>
      </c>
      <c r="G39" s="49"/>
      <c r="H39" s="49"/>
    </row>
    <row r="40" customFormat="false" ht="12.75" hidden="false" customHeight="true" outlineLevel="0" collapsed="false">
      <c r="A40" s="50"/>
      <c r="B40" s="50"/>
      <c r="C40" s="50"/>
      <c r="D40" s="50"/>
      <c r="E40" s="51"/>
      <c r="F40" s="52"/>
      <c r="G40" s="52"/>
      <c r="H40" s="52"/>
      <c r="I40" s="52"/>
      <c r="J40" s="46"/>
    </row>
  </sheetData>
  <mergeCells count="5">
    <mergeCell ref="A2:H2"/>
    <mergeCell ref="A3:A4"/>
    <mergeCell ref="C3:F3"/>
    <mergeCell ref="G3:H3"/>
    <mergeCell ref="F39:H39"/>
  </mergeCells>
  <conditionalFormatting sqref="F2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53" width="9.14"/>
    <col collapsed="false" customWidth="false" hidden="false" outlineLevel="0" max="5" min="2" style="54" width="9.14"/>
    <col collapsed="false" customWidth="false" hidden="false" outlineLevel="1" max="6" min="6" style="54" width="9.14"/>
    <col collapsed="false" customWidth="false" hidden="false" outlineLevel="0" max="7" min="7" style="54" width="9.14"/>
    <col collapsed="false" customWidth="false" hidden="false" outlineLevel="1" max="8" min="8" style="54" width="9.14"/>
    <col collapsed="false" customWidth="false" hidden="false" outlineLevel="0" max="9" min="9" style="54" width="9.14"/>
    <col collapsed="false" customWidth="false" hidden="false" outlineLevel="1" max="10" min="10" style="54" width="9.14"/>
    <col collapsed="false" customWidth="false" hidden="false" outlineLevel="0" max="16" min="11" style="54" width="9.14"/>
    <col collapsed="false" customWidth="false" hidden="false" outlineLevel="1" max="17" min="17" style="54" width="9.14"/>
    <col collapsed="false" customWidth="false" hidden="false" outlineLevel="0" max="22" min="18" style="54" width="9.14"/>
    <col collapsed="false" customWidth="false" hidden="false" outlineLevel="1" max="23" min="23" style="54" width="9.14"/>
    <col collapsed="false" customWidth="false" hidden="false" outlineLevel="0" max="25" min="24" style="54" width="9.14"/>
    <col collapsed="false" customWidth="false" hidden="false" outlineLevel="1" max="26" min="26" style="54" width="9.14"/>
    <col collapsed="false" customWidth="false" hidden="false" outlineLevel="0" max="30" min="27" style="54" width="9.14"/>
    <col collapsed="false" customWidth="false" hidden="false" outlineLevel="1" max="31" min="31" style="54" width="9.14"/>
    <col collapsed="false" customWidth="false" hidden="false" outlineLevel="0" max="33" min="32" style="54" width="9.14"/>
    <col collapsed="false" customWidth="false" hidden="false" outlineLevel="1" max="34" min="34" style="54" width="9.14"/>
    <col collapsed="false" customWidth="false" hidden="false" outlineLevel="0" max="38" min="35" style="54" width="9.14"/>
    <col collapsed="false" customWidth="false" hidden="false" outlineLevel="1" max="39" min="39" style="54" width="9.14"/>
    <col collapsed="false" customWidth="false" hidden="false" outlineLevel="0" max="40" min="40" style="54" width="9.14"/>
    <col collapsed="false" customWidth="false" hidden="false" outlineLevel="1" max="41" min="41" style="54" width="9.14"/>
    <col collapsed="false" customWidth="false" hidden="false" outlineLevel="0" max="42" min="42" style="54" width="9.14"/>
    <col collapsed="false" customWidth="false" hidden="false" outlineLevel="0" max="43" min="43" style="55" width="9.14"/>
    <col collapsed="false" customWidth="false" hidden="false" outlineLevel="0" max="257" min="44" style="5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20-04-08T07:07:03Z</dcterms:modified>
  <cp:revision>0</cp:revision>
  <dc:subject/>
  <dc:title/>
</cp:coreProperties>
</file>