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8–11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11 sav. 
(03 11–17)</t>
  </si>
  <si>
    <t xml:space="preserve">8 sav. 
(02 17–23)</t>
  </si>
  <si>
    <t xml:space="preserve">9 sav. 
(02 24–03 01)</t>
  </si>
  <si>
    <t xml:space="preserve">10 sav. 
(03 02–08)</t>
  </si>
  <si>
    <t xml:space="preserve">11 sav. 
(03 09–15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...</t>
  </si>
  <si>
    <t xml:space="preserve">-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11 savaitę su 2020 m. 10 savaite</t>
  </si>
  <si>
    <t xml:space="preserve">**lyginant 2020 m. 11 savaitę su 2019 m. 11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J3" s="8"/>
    </row>
    <row r="4" s="7" customFormat="true" ht="25.5" hidden="false" customHeight="true" outlineLevel="0" collapsed="false">
      <c r="A4" s="3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J4" s="8"/>
    </row>
    <row r="5" s="19" customFormat="true" ht="12.75" hidden="false" customHeight="true" outlineLevel="0" collapsed="false">
      <c r="A5" s="12" t="s">
        <v>10</v>
      </c>
      <c r="B5" s="13" t="n">
        <v>126.74</v>
      </c>
      <c r="C5" s="14" t="n">
        <v>184.85</v>
      </c>
      <c r="D5" s="14" t="n">
        <v>192.39</v>
      </c>
      <c r="E5" s="14" t="n">
        <v>198.06</v>
      </c>
      <c r="F5" s="15" t="n">
        <v>198.46</v>
      </c>
      <c r="G5" s="16" t="n">
        <f aca="false">(F5/E5-1)*100</f>
        <v>0.201959002322538</v>
      </c>
      <c r="H5" s="16" t="n">
        <f aca="false">(F5/B5-1)*100</f>
        <v>56.5882909894272</v>
      </c>
      <c r="I5" s="17"/>
      <c r="J5" s="18"/>
    </row>
    <row r="6" s="19" customFormat="true" ht="12.75" hidden="false" customHeight="true" outlineLevel="0" collapsed="false">
      <c r="A6" s="18" t="s">
        <v>11</v>
      </c>
      <c r="B6" s="20" t="n">
        <v>131.65</v>
      </c>
      <c r="C6" s="21" t="n">
        <v>193.38</v>
      </c>
      <c r="D6" s="21" t="n">
        <v>197.02</v>
      </c>
      <c r="E6" s="21" t="n">
        <v>199.4115</v>
      </c>
      <c r="F6" s="22" t="n">
        <v>195.74</v>
      </c>
      <c r="G6" s="23" t="n">
        <f aca="false">(F6/E6-1)*100</f>
        <v>-1.84116763576825</v>
      </c>
      <c r="H6" s="23" t="n">
        <f aca="false">(F6/B6-1)*100</f>
        <v>48.6821116597038</v>
      </c>
      <c r="I6" s="17"/>
      <c r="J6" s="18"/>
    </row>
    <row r="7" s="19" customFormat="true" ht="12.75" hidden="false" customHeight="true" outlineLevel="0" collapsed="false">
      <c r="A7" s="18" t="s">
        <v>12</v>
      </c>
      <c r="B7" s="20" t="n">
        <v>132.01</v>
      </c>
      <c r="C7" s="21" t="n">
        <v>191.165</v>
      </c>
      <c r="D7" s="21" t="n">
        <v>192.95</v>
      </c>
      <c r="E7" s="21" t="n">
        <v>201.057</v>
      </c>
      <c r="F7" s="22" t="n">
        <v>202.59</v>
      </c>
      <c r="G7" s="23" t="n">
        <f aca="false">(F7/E7-1)*100</f>
        <v>0.762470344230737</v>
      </c>
      <c r="H7" s="23" t="n">
        <f aca="false">(F7/B7-1)*100</f>
        <v>53.4656465419287</v>
      </c>
      <c r="I7" s="17"/>
      <c r="J7" s="18"/>
    </row>
    <row r="8" s="19" customFormat="true" ht="12.75" hidden="false" customHeight="true" outlineLevel="0" collapsed="false">
      <c r="A8" s="18" t="s">
        <v>13</v>
      </c>
      <c r="B8" s="20" t="n">
        <v>143.58</v>
      </c>
      <c r="C8" s="21" t="n">
        <v>169.3</v>
      </c>
      <c r="D8" s="21" t="n">
        <v>171.5</v>
      </c>
      <c r="E8" s="21" t="n">
        <v>167.76</v>
      </c>
      <c r="F8" s="22" t="n">
        <v>170.58</v>
      </c>
      <c r="G8" s="23" t="n">
        <f aca="false">(F8/E8-1)*100</f>
        <v>1.68097281831188</v>
      </c>
      <c r="H8" s="23" t="n">
        <f aca="false">(F8/B8-1)*100</f>
        <v>18.8048474717927</v>
      </c>
      <c r="I8" s="17"/>
      <c r="J8" s="18"/>
    </row>
    <row r="9" s="19" customFormat="true" ht="12.75" hidden="false" customHeight="true" outlineLevel="0" collapsed="false">
      <c r="A9" s="18" t="s">
        <v>14</v>
      </c>
      <c r="B9" s="20" t="n">
        <v>139.46</v>
      </c>
      <c r="C9" s="21" t="n">
        <v>194.82</v>
      </c>
      <c r="D9" s="21" t="n">
        <v>198.49</v>
      </c>
      <c r="E9" s="21" t="n">
        <v>202.44</v>
      </c>
      <c r="F9" s="22" t="s">
        <v>15</v>
      </c>
      <c r="G9" s="23" t="s">
        <v>16</v>
      </c>
      <c r="H9" s="23" t="s">
        <v>16</v>
      </c>
      <c r="I9" s="17"/>
      <c r="J9" s="18"/>
    </row>
    <row r="10" s="19" customFormat="true" ht="12.75" hidden="false" customHeight="true" outlineLevel="0" collapsed="false">
      <c r="A10" s="18" t="s">
        <v>17</v>
      </c>
      <c r="B10" s="20" t="n">
        <v>152.68</v>
      </c>
      <c r="C10" s="21" t="n">
        <v>197.22</v>
      </c>
      <c r="D10" s="21" t="n">
        <v>203.46</v>
      </c>
      <c r="E10" s="21" t="n">
        <v>209.77</v>
      </c>
      <c r="F10" s="22" t="n">
        <v>209.51</v>
      </c>
      <c r="G10" s="23" t="n">
        <f aca="false">(F10/E10-1)*100</f>
        <v>-0.123945273394677</v>
      </c>
      <c r="H10" s="23" t="n">
        <f aca="false">(F10/B10-1)*100</f>
        <v>37.2216400314383</v>
      </c>
      <c r="I10" s="17"/>
      <c r="J10" s="18"/>
    </row>
    <row r="11" s="19" customFormat="true" ht="12.75" hidden="false" customHeight="true" outlineLevel="0" collapsed="false">
      <c r="A11" s="18" t="s">
        <v>18</v>
      </c>
      <c r="B11" s="20" t="n">
        <v>139.39</v>
      </c>
      <c r="C11" s="21" t="n">
        <v>185.7822</v>
      </c>
      <c r="D11" s="21" t="n">
        <v>186.99</v>
      </c>
      <c r="E11" s="21" t="n">
        <v>188.2219</v>
      </c>
      <c r="F11" s="22" t="n">
        <v>187.25</v>
      </c>
      <c r="G11" s="23" t="n">
        <f aca="false">(F11/E11-1)*100</f>
        <v>-0.516358617142854</v>
      </c>
      <c r="H11" s="23" t="n">
        <f aca="false">(F11/B11-1)*100</f>
        <v>34.3353181720353</v>
      </c>
      <c r="I11" s="17"/>
      <c r="J11" s="18"/>
    </row>
    <row r="12" s="19" customFormat="true" ht="12.75" hidden="false" customHeight="true" outlineLevel="0" collapsed="false">
      <c r="A12" s="18" t="s">
        <v>19</v>
      </c>
      <c r="B12" s="20" t="n">
        <v>143.37</v>
      </c>
      <c r="C12" s="21" t="n">
        <v>197.01</v>
      </c>
      <c r="D12" s="21" t="n">
        <v>202.53</v>
      </c>
      <c r="E12" s="21" t="n">
        <v>208.4317</v>
      </c>
      <c r="F12" s="22" t="n">
        <v>207.42</v>
      </c>
      <c r="G12" s="23" t="n">
        <f aca="false">(F12/E12-1)*100</f>
        <v>-0.485386819759193</v>
      </c>
      <c r="H12" s="23" t="n">
        <f aca="false">(F12/B12-1)*100</f>
        <v>44.6746181209458</v>
      </c>
      <c r="I12" s="17"/>
      <c r="J12" s="18"/>
    </row>
    <row r="13" s="19" customFormat="true" ht="12.75" hidden="false" customHeight="true" outlineLevel="0" collapsed="false">
      <c r="A13" s="18" t="s">
        <v>20</v>
      </c>
      <c r="B13" s="24" t="s">
        <v>16</v>
      </c>
      <c r="C13" s="21" t="s">
        <v>15</v>
      </c>
      <c r="D13" s="21" t="s">
        <v>15</v>
      </c>
      <c r="E13" s="25" t="s">
        <v>15</v>
      </c>
      <c r="F13" s="26" t="s">
        <v>15</v>
      </c>
      <c r="G13" s="23" t="s">
        <v>16</v>
      </c>
      <c r="H13" s="23" t="s">
        <v>16</v>
      </c>
      <c r="I13" s="17"/>
      <c r="J13" s="18"/>
    </row>
    <row r="14" s="19" customFormat="true" ht="12.75" hidden="false" customHeight="true" outlineLevel="0" collapsed="false">
      <c r="A14" s="18" t="s">
        <v>21</v>
      </c>
      <c r="B14" s="20" t="n">
        <v>164.19</v>
      </c>
      <c r="C14" s="21" t="n">
        <v>210.87</v>
      </c>
      <c r="D14" s="21" t="n">
        <v>210.84</v>
      </c>
      <c r="E14" s="21" t="n">
        <v>209.91</v>
      </c>
      <c r="F14" s="22" t="s">
        <v>15</v>
      </c>
      <c r="G14" s="23" t="s">
        <v>16</v>
      </c>
      <c r="H14" s="23" t="s">
        <v>16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111.3</v>
      </c>
      <c r="C15" s="21" t="n">
        <v>161.5</v>
      </c>
      <c r="D15" s="21" t="n">
        <v>167.1</v>
      </c>
      <c r="E15" s="21" t="n">
        <v>172.6</v>
      </c>
      <c r="F15" s="22" t="n">
        <v>173</v>
      </c>
      <c r="G15" s="23" t="n">
        <f aca="false">(F15/E15-1)*100</f>
        <v>0.231749710312856</v>
      </c>
      <c r="H15" s="23" t="n">
        <f aca="false">(F15/B15-1)*100</f>
        <v>55.4357592093441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32.68</v>
      </c>
      <c r="C16" s="21" t="s">
        <v>15</v>
      </c>
      <c r="D16" s="21" t="n">
        <v>203.18</v>
      </c>
      <c r="E16" s="21" t="n">
        <v>206.5138</v>
      </c>
      <c r="F16" s="22" t="n">
        <v>205.84</v>
      </c>
      <c r="G16" s="23" t="n">
        <f aca="false">(F16/E16-1)*100</f>
        <v>-0.326273595275473</v>
      </c>
      <c r="H16" s="23" t="n">
        <f aca="false">(F16/B16-1)*100</f>
        <v>55.1401869158878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n">
        <v>146.31</v>
      </c>
      <c r="C17" s="21" t="n">
        <v>199.51</v>
      </c>
      <c r="D17" s="21" t="n">
        <v>205.4</v>
      </c>
      <c r="E17" s="21" t="n">
        <v>207.77</v>
      </c>
      <c r="F17" s="22" t="n">
        <v>203.8</v>
      </c>
      <c r="G17" s="23" t="n">
        <f aca="false">(F17/E17-1)*100</f>
        <v>-1.91076671319247</v>
      </c>
      <c r="H17" s="23" t="n">
        <f aca="false">(F17/B17-1)*100</f>
        <v>39.2932813888319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4" t="s">
        <v>15</v>
      </c>
      <c r="C18" s="21" t="n">
        <v>208</v>
      </c>
      <c r="D18" s="21" t="s">
        <v>15</v>
      </c>
      <c r="E18" s="25" t="s">
        <v>15</v>
      </c>
      <c r="F18" s="26" t="s">
        <v>15</v>
      </c>
      <c r="G18" s="23" t="s">
        <v>16</v>
      </c>
      <c r="H18" s="23" t="s">
        <v>16</v>
      </c>
      <c r="I18" s="17"/>
      <c r="J18" s="18"/>
    </row>
    <row r="19" s="19" customFormat="true" ht="12.75" hidden="false" customHeight="true" outlineLevel="0" collapsed="false">
      <c r="A19" s="18" t="s">
        <v>26</v>
      </c>
      <c r="B19" s="20" t="n">
        <v>141</v>
      </c>
      <c r="C19" s="21" t="n">
        <v>180.46</v>
      </c>
      <c r="D19" s="21" t="n">
        <v>183.78</v>
      </c>
      <c r="E19" s="21" t="n">
        <v>188.47</v>
      </c>
      <c r="F19" s="22" t="n">
        <v>191.21</v>
      </c>
      <c r="G19" s="23" t="n">
        <f aca="false">(F19/E19-1)*100</f>
        <v>1.45381227781611</v>
      </c>
      <c r="H19" s="23" t="n">
        <f aca="false">(F19/B19-1)*100</f>
        <v>35.6099290780142</v>
      </c>
      <c r="I19" s="17"/>
      <c r="J19" s="18"/>
    </row>
    <row r="20" s="19" customFormat="true" ht="12.75" hidden="false" customHeight="true" outlineLevel="0" collapsed="false">
      <c r="A20" s="18" t="s">
        <v>27</v>
      </c>
      <c r="B20" s="20" t="n">
        <v>130</v>
      </c>
      <c r="C20" s="21" t="n">
        <v>158</v>
      </c>
      <c r="D20" s="21" t="n">
        <v>161</v>
      </c>
      <c r="E20" s="21" t="n">
        <v>164</v>
      </c>
      <c r="F20" s="22" t="n">
        <v>166</v>
      </c>
      <c r="G20" s="23" t="n">
        <f aca="false">(F20/E20-1)*100</f>
        <v>1.21951219512195</v>
      </c>
      <c r="H20" s="23" t="n">
        <f aca="false">(F20/B20-1)*100</f>
        <v>27.6923076923077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4" t="n">
        <v>140.96</v>
      </c>
      <c r="C21" s="21" t="n">
        <v>191.37</v>
      </c>
      <c r="D21" s="21" t="n">
        <v>189.38</v>
      </c>
      <c r="E21" s="21" t="n">
        <v>185.64</v>
      </c>
      <c r="F21" s="22" t="s">
        <v>15</v>
      </c>
      <c r="G21" s="23" t="s">
        <v>16</v>
      </c>
      <c r="H21" s="23" t="s">
        <v>16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4" t="s">
        <v>16</v>
      </c>
      <c r="C22" s="21" t="s">
        <v>16</v>
      </c>
      <c r="D22" s="21" t="s">
        <v>16</v>
      </c>
      <c r="E22" s="25" t="s">
        <v>16</v>
      </c>
      <c r="F22" s="26" t="s">
        <v>16</v>
      </c>
      <c r="G22" s="23" t="s">
        <v>16</v>
      </c>
      <c r="H22" s="23" t="s">
        <v>16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4" t="s">
        <v>31</v>
      </c>
      <c r="C23" s="23" t="s">
        <v>31</v>
      </c>
      <c r="D23" s="23" t="s">
        <v>31</v>
      </c>
      <c r="E23" s="23" t="s">
        <v>31</v>
      </c>
      <c r="F23" s="27" t="n">
        <v>202.5</v>
      </c>
      <c r="G23" s="23" t="s">
        <v>16</v>
      </c>
      <c r="H23" s="23" t="s">
        <v>16</v>
      </c>
      <c r="I23" s="17"/>
      <c r="J23" s="18"/>
    </row>
    <row r="24" s="19" customFormat="true" ht="12.75" hidden="false" customHeight="true" outlineLevel="0" collapsed="false">
      <c r="A24" s="18" t="s">
        <v>32</v>
      </c>
      <c r="B24" s="20" t="n">
        <v>126.02</v>
      </c>
      <c r="C24" s="21" t="n">
        <v>174.51</v>
      </c>
      <c r="D24" s="21" t="n">
        <v>178.89</v>
      </c>
      <c r="E24" s="21" t="n">
        <v>178.89</v>
      </c>
      <c r="F24" s="22" t="n">
        <v>185.76</v>
      </c>
      <c r="G24" s="23" t="n">
        <f aca="false">(F24/E24-1)*100</f>
        <v>3.84034881770918</v>
      </c>
      <c r="H24" s="23" t="n">
        <f aca="false">(F24/B24-1)*100</f>
        <v>47.4051737819394</v>
      </c>
      <c r="I24" s="17"/>
      <c r="J24" s="18"/>
    </row>
    <row r="25" s="19" customFormat="true" ht="13.5" hidden="false" customHeight="true" outlineLevel="0" collapsed="false">
      <c r="A25" s="18" t="s">
        <v>33</v>
      </c>
      <c r="B25" s="20" t="n">
        <v>144.29</v>
      </c>
      <c r="C25" s="21" t="n">
        <v>195.32</v>
      </c>
      <c r="D25" s="21" t="n">
        <v>200.88</v>
      </c>
      <c r="E25" s="25" t="n">
        <v>204.46</v>
      </c>
      <c r="F25" s="26" t="n">
        <v>201.92</v>
      </c>
      <c r="G25" s="23" t="n">
        <f aca="false">(F25/E25-1)*100</f>
        <v>-1.24229678176662</v>
      </c>
      <c r="H25" s="23" t="n">
        <f aca="false">(F25/B25-1)*100</f>
        <v>39.940397809966</v>
      </c>
      <c r="I25" s="17"/>
      <c r="J25" s="18"/>
    </row>
    <row r="26" s="19" customFormat="true" ht="12.75" hidden="false" customHeight="true" outlineLevel="0" collapsed="false">
      <c r="A26" s="18" t="s">
        <v>34</v>
      </c>
      <c r="B26" s="20" t="n">
        <v>150</v>
      </c>
      <c r="C26" s="21" t="n">
        <v>197</v>
      </c>
      <c r="D26" s="21" t="n">
        <v>200</v>
      </c>
      <c r="E26" s="21" t="n">
        <v>204</v>
      </c>
      <c r="F26" s="22" t="n">
        <v>206</v>
      </c>
      <c r="G26" s="23" t="n">
        <f aca="false">(F26/E26-1)*100</f>
        <v>0.980392156862742</v>
      </c>
      <c r="H26" s="23" t="n">
        <f aca="false">(F26/B26-1)*100</f>
        <v>37.3333333333333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n">
        <v>165.18</v>
      </c>
      <c r="C27" s="21" t="n">
        <v>170.16</v>
      </c>
      <c r="D27" s="21" t="n">
        <v>170.99</v>
      </c>
      <c r="E27" s="25" t="n">
        <v>170.78</v>
      </c>
      <c r="F27" s="26" t="n">
        <v>170.33</v>
      </c>
      <c r="G27" s="23" t="n">
        <f aca="false">(F27/E27-1)*100</f>
        <v>-0.263496896592097</v>
      </c>
      <c r="H27" s="23" t="n">
        <f aca="false">(F27/B27-1)*100</f>
        <v>3.11781087298704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4" t="n">
        <v>162.14</v>
      </c>
      <c r="C28" s="21" t="n">
        <v>182.81</v>
      </c>
      <c r="D28" s="21" t="n">
        <v>182.48</v>
      </c>
      <c r="E28" s="21" t="n">
        <v>181.66</v>
      </c>
      <c r="F28" s="22" t="s">
        <v>15</v>
      </c>
      <c r="G28" s="23" t="s">
        <v>16</v>
      </c>
      <c r="H28" s="23" t="s">
        <v>16</v>
      </c>
      <c r="I28" s="17"/>
      <c r="J28" s="18"/>
    </row>
    <row r="29" s="19" customFormat="true" ht="12.75" hidden="false" customHeight="true" outlineLevel="0" collapsed="false">
      <c r="A29" s="18" t="s">
        <v>37</v>
      </c>
      <c r="B29" s="20" t="n">
        <v>159.45</v>
      </c>
      <c r="C29" s="21" t="n">
        <v>220.7179</v>
      </c>
      <c r="D29" s="21" t="n">
        <v>218.4</v>
      </c>
      <c r="E29" s="21" t="n">
        <v>218.8261</v>
      </c>
      <c r="F29" s="22" t="n">
        <v>216.58</v>
      </c>
      <c r="G29" s="23" t="n">
        <f aca="false">(F29/E29-1)*100</f>
        <v>-1.0264314905763</v>
      </c>
      <c r="H29" s="23" t="n">
        <f aca="false">(F29/B29-1)*100</f>
        <v>35.8294136092819</v>
      </c>
      <c r="I29" s="17"/>
      <c r="J29" s="18"/>
    </row>
    <row r="30" s="19" customFormat="true" ht="12.75" hidden="false" customHeight="true" outlineLevel="0" collapsed="false">
      <c r="A30" s="18" t="s">
        <v>38</v>
      </c>
      <c r="B30" s="20" t="n">
        <v>128.64</v>
      </c>
      <c r="C30" s="21" t="n">
        <v>181.72</v>
      </c>
      <c r="D30" s="21" t="n">
        <v>188.6</v>
      </c>
      <c r="E30" s="23" t="n">
        <v>192.1</v>
      </c>
      <c r="F30" s="26" t="n">
        <v>195.25</v>
      </c>
      <c r="G30" s="23" t="n">
        <f aca="false">(F30/E30-1)*100</f>
        <v>1.63977095262884</v>
      </c>
      <c r="H30" s="23" t="n">
        <f aca="false">(F30/B30-1)*100</f>
        <v>51.7801616915423</v>
      </c>
      <c r="I30" s="17"/>
      <c r="J30" s="18"/>
    </row>
    <row r="31" s="19" customFormat="true" ht="12.75" hidden="false" customHeight="true" outlineLevel="0" collapsed="false">
      <c r="A31" s="28" t="s">
        <v>39</v>
      </c>
      <c r="B31" s="29" t="n">
        <v>140.76</v>
      </c>
      <c r="C31" s="30" t="n">
        <v>189.1917</v>
      </c>
      <c r="D31" s="30" t="n">
        <v>190.03</v>
      </c>
      <c r="E31" s="30" t="n">
        <v>205.7779</v>
      </c>
      <c r="F31" s="31" t="n">
        <v>191.62</v>
      </c>
      <c r="G31" s="32" t="n">
        <f aca="false">(F31/E31-1)*100</f>
        <v>-6.88018489837831</v>
      </c>
      <c r="H31" s="32" t="n">
        <f aca="false">(F31/B31-1)*100</f>
        <v>36.1324239840864</v>
      </c>
      <c r="I31" s="17"/>
      <c r="J31" s="18"/>
    </row>
    <row r="32" s="19" customFormat="true" ht="12.75" hidden="false" customHeight="true" outlineLevel="0" collapsed="false">
      <c r="A32" s="33" t="s">
        <v>40</v>
      </c>
      <c r="B32" s="34" t="n">
        <v>138.76</v>
      </c>
      <c r="C32" s="35" t="n">
        <v>188.98</v>
      </c>
      <c r="D32" s="35" t="n">
        <v>192.86</v>
      </c>
      <c r="E32" s="34" t="n">
        <v>195.39</v>
      </c>
      <c r="F32" s="34" t="n">
        <v>194.45</v>
      </c>
      <c r="G32" s="36" t="n">
        <f aca="false">(F32/E32-1)*100</f>
        <v>-0.481089103843591</v>
      </c>
      <c r="H32" s="37" t="n">
        <f aca="false">(F32/B32-1)*100</f>
        <v>40.1340443931969</v>
      </c>
      <c r="I32" s="17"/>
      <c r="J32" s="18"/>
    </row>
    <row r="33" s="19" customFormat="true" ht="12.75" hidden="false" customHeight="true" outlineLevel="0" collapsed="false">
      <c r="A33" s="38"/>
      <c r="B33" s="39"/>
      <c r="C33" s="40"/>
      <c r="D33" s="40"/>
      <c r="E33" s="40"/>
      <c r="F33" s="40"/>
      <c r="G33" s="41"/>
      <c r="H33" s="41"/>
      <c r="I33" s="17"/>
      <c r="J33" s="18"/>
    </row>
    <row r="34" s="19" customFormat="true" ht="12.75" hidden="false" customHeight="true" outlineLevel="0" collapsed="false">
      <c r="A34" s="42" t="s">
        <v>41</v>
      </c>
      <c r="B34" s="43"/>
      <c r="C34" s="43"/>
      <c r="D34" s="43"/>
      <c r="E34" s="43"/>
      <c r="F34" s="44"/>
      <c r="G34" s="41"/>
      <c r="H34" s="41"/>
      <c r="I34" s="17"/>
      <c r="J34" s="18"/>
    </row>
    <row r="35" customFormat="false" ht="12.75" hidden="false" customHeight="false" outlineLevel="0" collapsed="false">
      <c r="A35" s="45" t="s">
        <v>42</v>
      </c>
      <c r="B35" s="46"/>
      <c r="C35" s="46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5" t="s">
        <v>43</v>
      </c>
      <c r="B36" s="46"/>
      <c r="C36" s="46"/>
      <c r="D36" s="7"/>
      <c r="E36" s="47"/>
      <c r="F36" s="47"/>
      <c r="G36" s="47"/>
      <c r="H36" s="47"/>
    </row>
    <row r="37" customFormat="false" ht="12.75" hidden="false" customHeight="false" outlineLevel="0" collapsed="false">
      <c r="A37" s="45" t="s">
        <v>44</v>
      </c>
      <c r="B37" s="46"/>
      <c r="C37" s="46"/>
      <c r="D37" s="7"/>
      <c r="E37" s="47"/>
      <c r="F37" s="47"/>
      <c r="G37" s="47"/>
      <c r="H37" s="47"/>
    </row>
    <row r="38" customFormat="false" ht="16.5" hidden="false" customHeight="true" outlineLevel="0" collapsed="false">
      <c r="A38" s="45"/>
      <c r="B38" s="46"/>
      <c r="C38" s="46"/>
      <c r="D38" s="7"/>
      <c r="E38" s="47"/>
      <c r="F38" s="47"/>
      <c r="G38" s="47"/>
      <c r="H38" s="47"/>
    </row>
    <row r="39" customFormat="false" ht="16.5" hidden="false" customHeight="true" outlineLevel="0" collapsed="false">
      <c r="A39" s="45"/>
      <c r="B39" s="46"/>
      <c r="C39" s="46"/>
      <c r="D39" s="7"/>
      <c r="E39" s="44"/>
      <c r="F39" s="48" t="s">
        <v>45</v>
      </c>
      <c r="G39" s="48"/>
      <c r="H39" s="48"/>
    </row>
    <row r="40" customFormat="false" ht="12.75" hidden="false" customHeight="true" outlineLevel="0" collapsed="false">
      <c r="A40" s="49"/>
      <c r="B40" s="49"/>
      <c r="C40" s="49"/>
      <c r="D40" s="49"/>
      <c r="E40" s="50"/>
      <c r="F40" s="51"/>
      <c r="G40" s="51"/>
      <c r="H40" s="51"/>
      <c r="I40" s="51"/>
      <c r="J40" s="45"/>
    </row>
  </sheetData>
  <mergeCells count="5">
    <mergeCell ref="A2:H2"/>
    <mergeCell ref="A3:A4"/>
    <mergeCell ref="C3:F3"/>
    <mergeCell ref="G3:H3"/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52" width="9.14"/>
    <col collapsed="false" customWidth="false" hidden="false" outlineLevel="0" max="5" min="2" style="53" width="9.14"/>
    <col collapsed="false" customWidth="false" hidden="false" outlineLevel="1" max="6" min="6" style="53" width="9.14"/>
    <col collapsed="false" customWidth="false" hidden="false" outlineLevel="0" max="7" min="7" style="53" width="9.14"/>
    <col collapsed="false" customWidth="false" hidden="false" outlineLevel="1" max="8" min="8" style="53" width="9.14"/>
    <col collapsed="false" customWidth="false" hidden="false" outlineLevel="0" max="9" min="9" style="53" width="9.14"/>
    <col collapsed="false" customWidth="false" hidden="false" outlineLevel="1" max="10" min="10" style="53" width="9.14"/>
    <col collapsed="false" customWidth="false" hidden="false" outlineLevel="0" max="16" min="11" style="53" width="9.14"/>
    <col collapsed="false" customWidth="false" hidden="false" outlineLevel="1" max="17" min="17" style="53" width="9.14"/>
    <col collapsed="false" customWidth="false" hidden="false" outlineLevel="0" max="22" min="18" style="53" width="9.14"/>
    <col collapsed="false" customWidth="false" hidden="false" outlineLevel="1" max="23" min="23" style="53" width="9.14"/>
    <col collapsed="false" customWidth="false" hidden="false" outlineLevel="0" max="25" min="24" style="53" width="9.14"/>
    <col collapsed="false" customWidth="false" hidden="false" outlineLevel="1" max="26" min="26" style="53" width="9.14"/>
    <col collapsed="false" customWidth="false" hidden="false" outlineLevel="0" max="30" min="27" style="53" width="9.14"/>
    <col collapsed="false" customWidth="false" hidden="false" outlineLevel="1" max="31" min="31" style="53" width="9.14"/>
    <col collapsed="false" customWidth="false" hidden="false" outlineLevel="0" max="33" min="32" style="53" width="9.14"/>
    <col collapsed="false" customWidth="false" hidden="false" outlineLevel="1" max="34" min="34" style="53" width="9.14"/>
    <col collapsed="false" customWidth="false" hidden="false" outlineLevel="0" max="38" min="35" style="53" width="9.14"/>
    <col collapsed="false" customWidth="false" hidden="false" outlineLevel="1" max="39" min="39" style="53" width="9.14"/>
    <col collapsed="false" customWidth="false" hidden="false" outlineLevel="0" max="40" min="40" style="53" width="9.14"/>
    <col collapsed="false" customWidth="false" hidden="false" outlineLevel="1" max="41" min="41" style="53" width="9.14"/>
    <col collapsed="false" customWidth="false" hidden="false" outlineLevel="0" max="42" min="42" style="53" width="9.14"/>
    <col collapsed="false" customWidth="false" hidden="false" outlineLevel="0" max="43" min="43" style="54" width="9.14"/>
    <col collapsed="false" customWidth="false" hidden="false" outlineLevel="0" max="257" min="44" style="5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3-25T12:23:56Z</dcterms:modified>
  <cp:revision>0</cp:revision>
  <dc:subject/>
  <dc:title/>
</cp:coreProperties>
</file>