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50–2023 m. 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01 03–09)</t>
  </si>
  <si>
    <t xml:space="preserve">50 sav.
(12 12–18)</t>
  </si>
  <si>
    <t xml:space="preserve">51 sav.
(12 19–25)</t>
  </si>
  <si>
    <t xml:space="preserve">52 sav.
(12 26–01 01)</t>
  </si>
  <si>
    <t xml:space="preserve">1 sav.
(01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1 savaitę su 2022 m. 52 savaite</t>
  </si>
  <si>
    <t xml:space="preserve">** lyginant 2023 m. 1 savaitę su 2022 m. 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5"/>
      <c r="D4" s="5"/>
      <c r="E4" s="5"/>
      <c r="F4" s="6" t="n">
        <v>2023</v>
      </c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3928</v>
      </c>
      <c r="C6" s="13" t="n">
        <v>1156</v>
      </c>
      <c r="D6" s="13" t="n">
        <v>1482</v>
      </c>
      <c r="E6" s="13" t="n">
        <v>1024</v>
      </c>
      <c r="F6" s="14" t="n">
        <v>1318</v>
      </c>
      <c r="G6" s="15" t="n">
        <f aca="false">+F6/E6*100-100</f>
        <v>28.7109375</v>
      </c>
      <c r="H6" s="16" t="n">
        <f aca="false">+F6/B6*100-100</f>
        <v>-66.4460285132383</v>
      </c>
    </row>
    <row r="7" customFormat="false" ht="12.75" hidden="false" customHeight="true" outlineLevel="0" collapsed="false">
      <c r="A7" s="17" t="s">
        <v>11</v>
      </c>
      <c r="B7" s="18" t="n">
        <v>6230</v>
      </c>
      <c r="C7" s="19" t="n">
        <v>8220</v>
      </c>
      <c r="D7" s="19" t="n">
        <v>7006</v>
      </c>
      <c r="E7" s="19" t="n">
        <v>5849</v>
      </c>
      <c r="F7" s="20" t="n">
        <v>8043</v>
      </c>
      <c r="G7" s="21" t="n">
        <f aca="false">+F7/E7*100-100</f>
        <v>37.5106855872799</v>
      </c>
      <c r="H7" s="22" t="n">
        <f aca="false">+F7/B7*100-100</f>
        <v>29.1011235955056</v>
      </c>
    </row>
    <row r="8" customFormat="false" ht="12.75" hidden="false" customHeight="true" outlineLevel="0" collapsed="false">
      <c r="A8" s="17" t="s">
        <v>12</v>
      </c>
      <c r="B8" s="18" t="n">
        <v>1167</v>
      </c>
      <c r="C8" s="19" t="n">
        <v>1823</v>
      </c>
      <c r="D8" s="19" t="n">
        <v>1650</v>
      </c>
      <c r="E8" s="19" t="n">
        <v>1258</v>
      </c>
      <c r="F8" s="20" t="n">
        <v>1784</v>
      </c>
      <c r="G8" s="21" t="n">
        <f aca="false">+F8/E8*100-100</f>
        <v>41.8124006359301</v>
      </c>
      <c r="H8" s="22" t="n">
        <f aca="false">+F8/B8*100-100</f>
        <v>52.8706083976007</v>
      </c>
    </row>
    <row r="9" customFormat="false" ht="12.75" hidden="false" customHeight="true" outlineLevel="0" collapsed="false">
      <c r="A9" s="17" t="s">
        <v>13</v>
      </c>
      <c r="B9" s="18" t="n">
        <v>41</v>
      </c>
      <c r="C9" s="19" t="n">
        <v>57</v>
      </c>
      <c r="D9" s="19" t="n">
        <v>72</v>
      </c>
      <c r="E9" s="19" t="n">
        <v>51</v>
      </c>
      <c r="F9" s="20" t="n">
        <v>49</v>
      </c>
      <c r="G9" s="21" t="n">
        <f aca="false">+F9/E9*100-100</f>
        <v>-3.92156862745098</v>
      </c>
      <c r="H9" s="22" t="n">
        <f aca="false">+F9/B9*100-100</f>
        <v>19.5121951219512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n">
        <v>3</v>
      </c>
      <c r="D10" s="19" t="n">
        <v>4</v>
      </c>
      <c r="E10" s="19" t="s">
        <v>15</v>
      </c>
      <c r="F10" s="20" t="n">
        <v>1</v>
      </c>
      <c r="G10" s="21" t="s">
        <v>15</v>
      </c>
      <c r="H10" s="22" t="n">
        <f aca="false">+F10/B10*100-100</f>
        <v>-50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368</v>
      </c>
      <c r="C12" s="29" t="n">
        <v>11259</v>
      </c>
      <c r="D12" s="29" t="n">
        <v>10214</v>
      </c>
      <c r="E12" s="29" t="n">
        <v>8182</v>
      </c>
      <c r="F12" s="29" t="n">
        <v>11195</v>
      </c>
      <c r="G12" s="30" t="n">
        <f aca="false">+F12/E12*100-100</f>
        <v>36.8247372280616</v>
      </c>
      <c r="H12" s="31" t="n">
        <f aca="false">+F12/B12*100-100</f>
        <v>-1.52181562280084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B4:E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1T11:39:02Z</dcterms:modified>
  <cp:revision>0</cp:revision>
  <dc:subject/>
  <dc:title/>
</cp:coreProperties>
</file>