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1–4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 sav.
(01 24–30)</t>
  </si>
  <si>
    <t xml:space="preserve">1 sav.
(01 02–08)</t>
  </si>
  <si>
    <t xml:space="preserve">2 sav.
(01 09–15)</t>
  </si>
  <si>
    <t xml:space="preserve">3 sav.
(01 16–22)</t>
  </si>
  <si>
    <t xml:space="preserve">4 sav.
(01 23–2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4 savaitę su 2023 m. 3 savaite</t>
  </si>
  <si>
    <t xml:space="preserve">** lyginant 2023 m. 4 savaitę su 2022 m. 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18.897522827319</v>
      </c>
      <c r="C6" s="14" t="n">
        <v>203.038189336316</v>
      </c>
      <c r="D6" s="14" t="n">
        <v>202.804390759041</v>
      </c>
      <c r="E6" s="14" t="n">
        <v>202.721408773412</v>
      </c>
      <c r="F6" s="15" t="n">
        <v>200.870161636176</v>
      </c>
      <c r="G6" s="16" t="n">
        <f aca="false">+F6/E6*100-100</f>
        <v>-0.913197648160377</v>
      </c>
      <c r="H6" s="17" t="n">
        <f aca="false">+F6/B6*100-100</f>
        <v>68.9439416899452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22.964192725174</v>
      </c>
      <c r="C7" s="20" t="n">
        <v>209.947952821934</v>
      </c>
      <c r="D7" s="20" t="n">
        <v>208.715509662759</v>
      </c>
      <c r="E7" s="20" t="n">
        <v>206.360508811719</v>
      </c>
      <c r="F7" s="21" t="n">
        <v>204.390636720661</v>
      </c>
      <c r="G7" s="22" t="n">
        <f aca="false">+F7/E7*100-100</f>
        <v>-0.954578035497548</v>
      </c>
      <c r="H7" s="23" t="n">
        <f aca="false">+F7/B7*100-100</f>
        <v>66.2196385719179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18.853311830335</v>
      </c>
      <c r="C8" s="20" t="n">
        <v>205.740034776996</v>
      </c>
      <c r="D8" s="20" t="n">
        <v>204.955205864686</v>
      </c>
      <c r="E8" s="20" t="n">
        <v>201.270810978641</v>
      </c>
      <c r="F8" s="21" t="n">
        <v>198.731257844526</v>
      </c>
      <c r="G8" s="22" t="n">
        <f aca="false">+F8/E8*100-100</f>
        <v>-1.2617592793345</v>
      </c>
      <c r="H8" s="23" t="n">
        <f aca="false">+F8/B8*100-100</f>
        <v>67.2071688908573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06.814203709093</v>
      </c>
      <c r="C9" s="20" t="n">
        <v>195.985382501011</v>
      </c>
      <c r="D9" s="20" t="n">
        <v>204.33923749176</v>
      </c>
      <c r="E9" s="20" t="n">
        <v>193.959759546751</v>
      </c>
      <c r="F9" s="21" t="n">
        <v>187.679841186398</v>
      </c>
      <c r="G9" s="22" t="n">
        <f aca="false">+F9/E9*100-100</f>
        <v>-3.23774290864637</v>
      </c>
      <c r="H9" s="23" t="n">
        <f aca="false">+F9/B9*100-100</f>
        <v>75.7068205063269</v>
      </c>
      <c r="J9" s="11"/>
      <c r="K9" s="11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s">
        <v>15</v>
      </c>
      <c r="D10" s="20" t="s">
        <v>16</v>
      </c>
      <c r="E10" s="20" t="s">
        <v>16</v>
      </c>
      <c r="F10" s="21" t="s">
        <v>16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4" t="s">
        <v>17</v>
      </c>
      <c r="B11" s="25"/>
      <c r="C11" s="26" t="s">
        <v>16</v>
      </c>
      <c r="D11" s="26" t="s">
        <v>16</v>
      </c>
      <c r="E11" s="26" t="s">
        <v>16</v>
      </c>
      <c r="F11" s="27" t="s">
        <v>16</v>
      </c>
      <c r="G11" s="28" t="s">
        <v>16</v>
      </c>
      <c r="H11" s="29" t="s">
        <v>16</v>
      </c>
      <c r="J11" s="11"/>
      <c r="K11" s="11"/>
    </row>
    <row r="12" customFormat="false" ht="12.75" hidden="false" customHeight="true" outlineLevel="0" collapsed="false">
      <c r="A12" s="30" t="s">
        <v>18</v>
      </c>
      <c r="B12" s="31" t="n">
        <v>120.914411053812</v>
      </c>
      <c r="C12" s="31" t="n">
        <v>208.39667152214</v>
      </c>
      <c r="D12" s="31" t="n">
        <v>207.249697623089</v>
      </c>
      <c r="E12" s="31" t="n">
        <v>205.033551548344</v>
      </c>
      <c r="F12" s="31" t="n">
        <v>202.919600431231</v>
      </c>
      <c r="G12" s="31" t="n">
        <f aca="false">+F12/E12*100-100</f>
        <v>-1.03102692273971</v>
      </c>
      <c r="H12" s="32" t="n">
        <f aca="false">+F12/B12*100-100</f>
        <v>67.8208566395974</v>
      </c>
      <c r="J12" s="11"/>
      <c r="K12" s="11"/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11"/>
      <c r="K13" s="11"/>
      <c r="M13" s="35"/>
      <c r="N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N15" s="0" t="s">
        <v>21</v>
      </c>
    </row>
    <row r="16" customFormat="false" ht="14.4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36"/>
    </row>
    <row r="19" customFormat="false" ht="14.4" hidden="false" customHeight="false" outlineLevel="0" collapsed="false">
      <c r="A19" s="40"/>
      <c r="B19" s="41"/>
      <c r="C19" s="40"/>
      <c r="D19" s="40"/>
      <c r="E19" s="42" t="s">
        <v>24</v>
      </c>
      <c r="F19" s="42"/>
      <c r="G19" s="42"/>
      <c r="H19" s="42"/>
      <c r="I19" s="42"/>
      <c r="J19" s="36"/>
    </row>
    <row r="20" customFormat="false" ht="14.4" hidden="false" customHeight="false" outlineLevel="0" collapsed="false">
      <c r="B20" s="11"/>
      <c r="E20" s="43" t="s">
        <v>25</v>
      </c>
      <c r="F20" s="36"/>
      <c r="G20" s="36"/>
      <c r="H20" s="36"/>
      <c r="I20" s="36"/>
      <c r="J20" s="36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1T08:54:40Z</dcterms:modified>
  <cp:revision>0</cp:revision>
  <dc:subject/>
  <dc:title/>
</cp:coreProperties>
</file>