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Kviečių plotas, derlingumas ir derlius pasaulyje </t>
  </si>
  <si>
    <t xml:space="preserve">Plotas, mln. ha</t>
  </si>
  <si>
    <t xml:space="preserve">Derlingumas, t/ha</t>
  </si>
  <si>
    <t xml:space="preserve">Derlius, mln. t</t>
  </si>
  <si>
    <t xml:space="preserve">Derliaus pokytis**, %</t>
  </si>
  <si>
    <t xml:space="preserve">2016–2017</t>
  </si>
  <si>
    <t xml:space="preserve">2017–2018</t>
  </si>
  <si>
    <t xml:space="preserve">2018–2019*</t>
  </si>
  <si>
    <t xml:space="preserve">Pasaulis iš viso</t>
  </si>
  <si>
    <t xml:space="preserve">   JAV</t>
  </si>
  <si>
    <t xml:space="preserve">   ES-27</t>
  </si>
  <si>
    <t xml:space="preserve">   Kinija</t>
  </si>
  <si>
    <t xml:space="preserve">   Pietų Azija</t>
  </si>
  <si>
    <t xml:space="preserve">   Indija</t>
  </si>
  <si>
    <t xml:space="preserve">   Pakistanas</t>
  </si>
  <si>
    <t xml:space="preserve">   Afganistanas</t>
  </si>
  <si>
    <t xml:space="preserve">   Nepalas</t>
  </si>
  <si>
    <t xml:space="preserve">   NVS–12</t>
  </si>
  <si>
    <t xml:space="preserve">    Rusija</t>
  </si>
  <si>
    <t xml:space="preserve">   Ukraina</t>
  </si>
  <si>
    <t xml:space="preserve">   Kazachstanas</t>
  </si>
  <si>
    <t xml:space="preserve">   Uzbekistanas</t>
  </si>
  <si>
    <t xml:space="preserve">   Baltarusija</t>
  </si>
  <si>
    <t xml:space="preserve">   Kanada</t>
  </si>
  <si>
    <t xml:space="preserve">   Pietų Amerika</t>
  </si>
  <si>
    <t xml:space="preserve">   Argentina</t>
  </si>
  <si>
    <t xml:space="preserve">   Brazilija</t>
  </si>
  <si>
    <t xml:space="preserve">   Uragvajus</t>
  </si>
  <si>
    <t xml:space="preserve">   Australija</t>
  </si>
  <si>
    <t xml:space="preserve">   Afrika</t>
  </si>
  <si>
    <t xml:space="preserve">   Egiptas</t>
  </si>
  <si>
    <t xml:space="preserve">   Marokas</t>
  </si>
  <si>
    <t xml:space="preserve">   Etiopija</t>
  </si>
  <si>
    <t xml:space="preserve">   Alžyras</t>
  </si>
  <si>
    <t xml:space="preserve">   Vidurio Rytai</t>
  </si>
  <si>
    <t xml:space="preserve">   Turkija</t>
  </si>
  <si>
    <t xml:space="preserve">   Iranas</t>
  </si>
  <si>
    <t xml:space="preserve">   Irakas</t>
  </si>
  <si>
    <t xml:space="preserve">   Sirija</t>
  </si>
  <si>
    <t xml:space="preserve">   Meksika</t>
  </si>
  <si>
    <t xml:space="preserve">   Serbija</t>
  </si>
  <si>
    <t xml:space="preserve">   Kitos šalys</t>
  </si>
  <si>
    <t xml:space="preserve">* 2019 m. balandžio mėnesio prognozė</t>
  </si>
  <si>
    <t xml:space="preserve">** lyginant 2018–2019 m. su 2017–2018 m. </t>
  </si>
  <si>
    <t xml:space="preserve">Šaltinis: US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9.56"/>
    <col collapsed="false" customWidth="true" hidden="false" outlineLevel="0" max="6" min="5" style="1" width="8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4" hidden="false" customHeight="true" outlineLevel="0" collapsed="false">
      <c r="A4" s="3"/>
      <c r="B4" s="4" t="s">
        <v>1</v>
      </c>
      <c r="C4" s="4"/>
      <c r="D4" s="4"/>
      <c r="E4" s="4" t="s">
        <v>2</v>
      </c>
      <c r="F4" s="4"/>
      <c r="G4" s="4"/>
      <c r="H4" s="4" t="s">
        <v>3</v>
      </c>
      <c r="I4" s="4"/>
      <c r="J4" s="4"/>
      <c r="K4" s="5" t="s">
        <v>4</v>
      </c>
    </row>
    <row r="5" customFormat="false" ht="15" hidden="false" customHeight="true" outlineLevel="0" collapsed="false">
      <c r="A5" s="3"/>
      <c r="B5" s="6" t="s">
        <v>5</v>
      </c>
      <c r="C5" s="6" t="s">
        <v>6</v>
      </c>
      <c r="D5" s="6" t="s">
        <v>7</v>
      </c>
      <c r="E5" s="6" t="s">
        <v>5</v>
      </c>
      <c r="F5" s="6" t="s">
        <v>6</v>
      </c>
      <c r="G5" s="6" t="s">
        <v>7</v>
      </c>
      <c r="H5" s="6" t="s">
        <v>5</v>
      </c>
      <c r="I5" s="6" t="s">
        <v>6</v>
      </c>
      <c r="J5" s="6" t="s">
        <v>7</v>
      </c>
      <c r="K5" s="5"/>
    </row>
    <row r="6" customFormat="false" ht="15" hidden="false" customHeight="true" outlineLevel="0" collapsed="false">
      <c r="A6" s="7" t="s">
        <v>8</v>
      </c>
      <c r="B6" s="8" t="n">
        <v>22.68</v>
      </c>
      <c r="C6" s="9" t="n">
        <v>220.11</v>
      </c>
      <c r="D6" s="10" t="n">
        <v>216.41</v>
      </c>
      <c r="E6" s="9" t="n">
        <v>3.4</v>
      </c>
      <c r="F6" s="9" t="n">
        <v>3.47</v>
      </c>
      <c r="G6" s="9" t="n">
        <v>3.39</v>
      </c>
      <c r="H6" s="8" t="n">
        <v>756.4</v>
      </c>
      <c r="I6" s="9" t="n">
        <v>763.19</v>
      </c>
      <c r="J6" s="10" t="n">
        <v>732.87</v>
      </c>
      <c r="K6" s="8" t="n">
        <f aca="false">((J6*100)/I6)-100</f>
        <v>-3.9727983857231</v>
      </c>
      <c r="M6" s="11"/>
    </row>
    <row r="7" customFormat="false" ht="15" hidden="false" customHeight="true" outlineLevel="0" collapsed="false">
      <c r="A7" s="12" t="s">
        <v>9</v>
      </c>
      <c r="B7" s="13" t="n">
        <v>17.75</v>
      </c>
      <c r="C7" s="14" t="n">
        <v>15.2</v>
      </c>
      <c r="D7" s="15" t="n">
        <v>16.03</v>
      </c>
      <c r="E7" s="14" t="n">
        <v>3.54</v>
      </c>
      <c r="F7" s="14" t="n">
        <v>3.12</v>
      </c>
      <c r="G7" s="14" t="n">
        <v>3.2</v>
      </c>
      <c r="H7" s="13" t="n">
        <v>62.83</v>
      </c>
      <c r="I7" s="14" t="n">
        <v>47.38</v>
      </c>
      <c r="J7" s="15" t="n">
        <v>51.29</v>
      </c>
      <c r="K7" s="13" t="n">
        <f aca="false">((J7*100)/I7)-100</f>
        <v>8.25242718446602</v>
      </c>
      <c r="M7" s="11"/>
    </row>
    <row r="8" customFormat="false" ht="15" hidden="false" customHeight="true" outlineLevel="0" collapsed="false">
      <c r="A8" s="12" t="s">
        <v>10</v>
      </c>
      <c r="B8" s="13" t="n">
        <v>27.23</v>
      </c>
      <c r="C8" s="14" t="n">
        <v>26.08</v>
      </c>
      <c r="D8" s="15" t="n">
        <v>25.55</v>
      </c>
      <c r="E8" s="14" t="n">
        <v>5.34</v>
      </c>
      <c r="F8" s="14" t="n">
        <v>5.8</v>
      </c>
      <c r="G8" s="14" t="n">
        <v>5.39</v>
      </c>
      <c r="H8" s="13" t="n">
        <v>145.37</v>
      </c>
      <c r="I8" s="14" t="n">
        <v>151.26</v>
      </c>
      <c r="J8" s="15" t="n">
        <v>137.6</v>
      </c>
      <c r="K8" s="13" t="n">
        <f aca="false">((J8*100)/I8)-100</f>
        <v>-9.0308078804707</v>
      </c>
      <c r="M8" s="11"/>
    </row>
    <row r="9" customFormat="false" ht="15" hidden="false" customHeight="true" outlineLevel="0" collapsed="false">
      <c r="A9" s="12" t="s">
        <v>11</v>
      </c>
      <c r="B9" s="13" t="n">
        <v>24.69</v>
      </c>
      <c r="C9" s="14" t="n">
        <v>24.51</v>
      </c>
      <c r="D9" s="15" t="n">
        <v>24.27</v>
      </c>
      <c r="E9" s="14" t="n">
        <v>5.4</v>
      </c>
      <c r="F9" s="14" t="n">
        <v>5.48</v>
      </c>
      <c r="G9" s="14" t="n">
        <v>5.42</v>
      </c>
      <c r="H9" s="13" t="n">
        <v>133.27</v>
      </c>
      <c r="I9" s="14" t="n">
        <v>134.33</v>
      </c>
      <c r="J9" s="15" t="n">
        <v>131.43</v>
      </c>
      <c r="K9" s="13" t="n">
        <f aca="false">((J9*100)/I9)-100</f>
        <v>-2.15886250279164</v>
      </c>
      <c r="M9" s="11"/>
    </row>
    <row r="10" customFormat="false" ht="15" hidden="false" customHeight="true" outlineLevel="0" collapsed="false">
      <c r="A10" s="12" t="s">
        <v>12</v>
      </c>
      <c r="B10" s="13"/>
      <c r="C10" s="14"/>
      <c r="D10" s="15"/>
      <c r="E10" s="14"/>
      <c r="F10" s="14"/>
      <c r="G10" s="14"/>
      <c r="H10" s="13"/>
      <c r="I10" s="14"/>
      <c r="J10" s="15"/>
      <c r="K10" s="13"/>
      <c r="M10" s="11"/>
    </row>
    <row r="11" customFormat="false" ht="15" hidden="false" customHeight="true" outlineLevel="0" collapsed="false">
      <c r="A11" s="16" t="s">
        <v>13</v>
      </c>
      <c r="B11" s="17" t="n">
        <v>30.22</v>
      </c>
      <c r="C11" s="18" t="n">
        <v>30.79</v>
      </c>
      <c r="D11" s="19" t="n">
        <v>30</v>
      </c>
      <c r="E11" s="18" t="n">
        <v>2.88</v>
      </c>
      <c r="F11" s="18" t="n">
        <v>3.2</v>
      </c>
      <c r="G11" s="18" t="n">
        <v>3.32</v>
      </c>
      <c r="H11" s="17" t="n">
        <v>87</v>
      </c>
      <c r="I11" s="18" t="n">
        <v>98.51</v>
      </c>
      <c r="J11" s="19" t="n">
        <v>99.7</v>
      </c>
      <c r="K11" s="17" t="n">
        <f aca="false">((J11*100)/I11)-100</f>
        <v>1.2079991878997</v>
      </c>
      <c r="M11" s="11"/>
    </row>
    <row r="12" customFormat="false" ht="15" hidden="false" customHeight="true" outlineLevel="0" collapsed="false">
      <c r="A12" s="16" t="s">
        <v>14</v>
      </c>
      <c r="B12" s="17" t="n">
        <v>9.22</v>
      </c>
      <c r="C12" s="18" t="n">
        <v>8.97</v>
      </c>
      <c r="D12" s="19" t="n">
        <v>8.75</v>
      </c>
      <c r="E12" s="18" t="n">
        <v>2.78</v>
      </c>
      <c r="F12" s="18" t="n">
        <v>2.97</v>
      </c>
      <c r="G12" s="18" t="n">
        <v>2.91</v>
      </c>
      <c r="H12" s="17" t="n">
        <v>25.63</v>
      </c>
      <c r="I12" s="18" t="n">
        <v>26.67</v>
      </c>
      <c r="J12" s="19" t="n">
        <v>25.5</v>
      </c>
      <c r="K12" s="17" t="n">
        <f aca="false">((J12*100)/I12)-100</f>
        <v>-4.38695163104613</v>
      </c>
      <c r="M12" s="11"/>
    </row>
    <row r="13" customFormat="false" ht="15" hidden="false" customHeight="true" outlineLevel="0" collapsed="false">
      <c r="A13" s="16" t="s">
        <v>15</v>
      </c>
      <c r="B13" s="17" t="n">
        <v>2.55</v>
      </c>
      <c r="C13" s="18" t="n">
        <v>2.55</v>
      </c>
      <c r="D13" s="19" t="n">
        <v>2.5</v>
      </c>
      <c r="E13" s="18" t="n">
        <v>2</v>
      </c>
      <c r="F13" s="18" t="n">
        <v>1.96</v>
      </c>
      <c r="G13" s="18" t="n">
        <v>1.6</v>
      </c>
      <c r="H13" s="17" t="n">
        <v>5.1</v>
      </c>
      <c r="I13" s="18" t="n">
        <v>5</v>
      </c>
      <c r="J13" s="19" t="n">
        <v>4</v>
      </c>
      <c r="K13" s="17" t="n">
        <f aca="false">((J13*100)/I13)-100</f>
        <v>-20</v>
      </c>
      <c r="M13" s="11"/>
    </row>
    <row r="14" customFormat="false" ht="15" hidden="false" customHeight="true" outlineLevel="0" collapsed="false">
      <c r="A14" s="16" t="s">
        <v>16</v>
      </c>
      <c r="B14" s="17" t="n">
        <v>0.76</v>
      </c>
      <c r="C14" s="18" t="n">
        <v>0.77</v>
      </c>
      <c r="D14" s="19" t="n">
        <v>0.76</v>
      </c>
      <c r="E14" s="18" t="n">
        <v>2.41</v>
      </c>
      <c r="F14" s="18" t="n">
        <v>2.31</v>
      </c>
      <c r="G14" s="18" t="n">
        <v>2.35</v>
      </c>
      <c r="H14" s="17" t="n">
        <v>1.83</v>
      </c>
      <c r="I14" s="18" t="n">
        <v>1.78</v>
      </c>
      <c r="J14" s="19" t="n">
        <v>1.79</v>
      </c>
      <c r="K14" s="17" t="n">
        <f aca="false">((J14*100)/I14)-100</f>
        <v>0.561797752808985</v>
      </c>
      <c r="M14" s="11"/>
    </row>
    <row r="15" customFormat="false" ht="15" hidden="false" customHeight="true" outlineLevel="0" collapsed="false">
      <c r="A15" s="12" t="s">
        <v>17</v>
      </c>
      <c r="B15" s="13"/>
      <c r="C15" s="14"/>
      <c r="D15" s="15"/>
      <c r="E15" s="14"/>
      <c r="F15" s="14"/>
      <c r="G15" s="14"/>
      <c r="H15" s="13"/>
      <c r="I15" s="14"/>
      <c r="J15" s="15"/>
      <c r="K15" s="13"/>
      <c r="M15" s="11"/>
    </row>
    <row r="16" customFormat="false" ht="15" hidden="false" customHeight="true" outlineLevel="0" collapsed="false">
      <c r="A16" s="16" t="s">
        <v>18</v>
      </c>
      <c r="B16" s="17" t="n">
        <v>27</v>
      </c>
      <c r="C16" s="18" t="n">
        <v>27.37</v>
      </c>
      <c r="D16" s="19" t="n">
        <v>26.34</v>
      </c>
      <c r="E16" s="18" t="n">
        <v>2.69</v>
      </c>
      <c r="F16" s="18" t="n">
        <v>3.11</v>
      </c>
      <c r="G16" s="18" t="n">
        <v>2.72</v>
      </c>
      <c r="H16" s="17" t="n">
        <v>72.53</v>
      </c>
      <c r="I16" s="18" t="n">
        <v>85.17</v>
      </c>
      <c r="J16" s="19" t="n">
        <v>71.69</v>
      </c>
      <c r="K16" s="17" t="n">
        <f aca="false">((J16*100)/I16)-100</f>
        <v>-15.8271691910297</v>
      </c>
      <c r="M16" s="11"/>
    </row>
    <row r="17" customFormat="false" ht="15" hidden="false" customHeight="true" outlineLevel="0" collapsed="false">
      <c r="A17" s="16" t="s">
        <v>19</v>
      </c>
      <c r="B17" s="17" t="n">
        <v>6.46</v>
      </c>
      <c r="C17" s="18" t="n">
        <v>6.64</v>
      </c>
      <c r="D17" s="19" t="n">
        <v>6.72</v>
      </c>
      <c r="E17" s="18" t="n">
        <v>4.15</v>
      </c>
      <c r="F17" s="18" t="n">
        <v>4.06</v>
      </c>
      <c r="G17" s="18" t="n">
        <v>3.73</v>
      </c>
      <c r="H17" s="17" t="n">
        <v>26.79</v>
      </c>
      <c r="I17" s="18" t="n">
        <v>26.98</v>
      </c>
      <c r="J17" s="19" t="n">
        <v>25.06</v>
      </c>
      <c r="K17" s="17" t="n">
        <f aca="false">((J17*100)/I17)-100</f>
        <v>-7.11638250555967</v>
      </c>
      <c r="M17" s="11"/>
    </row>
    <row r="18" customFormat="false" ht="15" hidden="false" customHeight="true" outlineLevel="0" collapsed="false">
      <c r="A18" s="16" t="s">
        <v>20</v>
      </c>
      <c r="B18" s="17" t="n">
        <v>12.37</v>
      </c>
      <c r="C18" s="18" t="n">
        <v>11.91</v>
      </c>
      <c r="D18" s="19" t="n">
        <v>11.35</v>
      </c>
      <c r="E18" s="18" t="n">
        <v>1.21</v>
      </c>
      <c r="F18" s="18" t="n">
        <v>1.24</v>
      </c>
      <c r="G18" s="18" t="n">
        <v>1.23</v>
      </c>
      <c r="H18" s="17" t="n">
        <v>14.99</v>
      </c>
      <c r="I18" s="18" t="n">
        <v>14.8</v>
      </c>
      <c r="J18" s="19" t="n">
        <v>13.95</v>
      </c>
      <c r="K18" s="17" t="n">
        <f aca="false">((J18*100)/I18)-100</f>
        <v>-5.74324324324324</v>
      </c>
      <c r="M18" s="11"/>
    </row>
    <row r="19" customFormat="false" ht="15" hidden="false" customHeight="true" outlineLevel="0" collapsed="false">
      <c r="A19" s="16" t="s">
        <v>21</v>
      </c>
      <c r="B19" s="17" t="n">
        <v>1.4</v>
      </c>
      <c r="C19" s="18" t="n">
        <v>1.4</v>
      </c>
      <c r="D19" s="19" t="n">
        <v>1.4</v>
      </c>
      <c r="E19" s="18" t="n">
        <v>4.96</v>
      </c>
      <c r="F19" s="18" t="n">
        <v>4.93</v>
      </c>
      <c r="G19" s="18" t="n">
        <v>4.29</v>
      </c>
      <c r="H19" s="17" t="n">
        <v>6.94</v>
      </c>
      <c r="I19" s="18" t="n">
        <v>6.9</v>
      </c>
      <c r="J19" s="19" t="n">
        <v>6</v>
      </c>
      <c r="K19" s="17" t="n">
        <f aca="false">((J19*100)/I19)-100</f>
        <v>-13.0434782608696</v>
      </c>
      <c r="M19" s="11"/>
    </row>
    <row r="20" customFormat="false" ht="15" hidden="false" customHeight="true" outlineLevel="0" collapsed="false">
      <c r="A20" s="16" t="s">
        <v>22</v>
      </c>
      <c r="B20" s="17" t="n">
        <v>0.71</v>
      </c>
      <c r="C20" s="18" t="n">
        <v>0.72</v>
      </c>
      <c r="D20" s="19" t="n">
        <v>0.7</v>
      </c>
      <c r="E20" s="18" t="n">
        <v>3.29</v>
      </c>
      <c r="F20" s="18" t="n">
        <v>3.65</v>
      </c>
      <c r="G20" s="18" t="n">
        <v>3.71</v>
      </c>
      <c r="H20" s="17" t="n">
        <v>2.34</v>
      </c>
      <c r="I20" s="18" t="n">
        <v>2.62</v>
      </c>
      <c r="J20" s="19" t="n">
        <v>2.6</v>
      </c>
      <c r="K20" s="17" t="n">
        <f aca="false">((J20*100)/I20)-100</f>
        <v>-0.763358778625957</v>
      </c>
      <c r="M20" s="11"/>
    </row>
    <row r="21" customFormat="false" ht="15" hidden="false" customHeight="true" outlineLevel="0" collapsed="false">
      <c r="A21" s="12" t="s">
        <v>23</v>
      </c>
      <c r="B21" s="13" t="n">
        <v>8.98</v>
      </c>
      <c r="C21" s="14" t="n">
        <v>8.98</v>
      </c>
      <c r="D21" s="15" t="n">
        <v>9.9</v>
      </c>
      <c r="E21" s="14" t="n">
        <v>3.58</v>
      </c>
      <c r="F21" s="14" t="n">
        <v>3.34</v>
      </c>
      <c r="G21" s="14" t="n">
        <v>3.21</v>
      </c>
      <c r="H21" s="13" t="n">
        <v>32.14</v>
      </c>
      <c r="I21" s="14" t="n">
        <v>29.98</v>
      </c>
      <c r="J21" s="15" t="n">
        <v>31.8</v>
      </c>
      <c r="K21" s="13" t="n">
        <f aca="false">((J21*100)/I21)-100</f>
        <v>6.07071380920614</v>
      </c>
      <c r="M21" s="11"/>
    </row>
    <row r="22" customFormat="false" ht="15" hidden="false" customHeight="true" outlineLevel="0" collapsed="false">
      <c r="A22" s="12" t="s">
        <v>24</v>
      </c>
      <c r="B22" s="13"/>
      <c r="C22" s="14"/>
      <c r="D22" s="15"/>
      <c r="E22" s="14"/>
      <c r="F22" s="14"/>
      <c r="G22" s="14"/>
      <c r="H22" s="13"/>
      <c r="I22" s="14"/>
      <c r="J22" s="15"/>
      <c r="K22" s="13"/>
      <c r="M22" s="11"/>
    </row>
    <row r="23" customFormat="false" ht="15" hidden="false" customHeight="true" outlineLevel="0" collapsed="false">
      <c r="A23" s="16" t="s">
        <v>25</v>
      </c>
      <c r="B23" s="17" t="n">
        <v>5.56</v>
      </c>
      <c r="C23" s="18" t="n">
        <v>5.8</v>
      </c>
      <c r="D23" s="19" t="n">
        <v>6.2</v>
      </c>
      <c r="E23" s="18" t="n">
        <v>3.31</v>
      </c>
      <c r="F23" s="18" t="n">
        <v>3.19</v>
      </c>
      <c r="G23" s="18" t="n">
        <v>3.15</v>
      </c>
      <c r="H23" s="17" t="n">
        <v>18.4</v>
      </c>
      <c r="I23" s="18" t="n">
        <v>18.5</v>
      </c>
      <c r="J23" s="19" t="n">
        <v>19.5</v>
      </c>
      <c r="K23" s="17" t="n">
        <f aca="false">((J23*100)/I23)-100</f>
        <v>5.4054054054054</v>
      </c>
      <c r="M23" s="11"/>
    </row>
    <row r="24" customFormat="false" ht="15" hidden="false" customHeight="true" outlineLevel="0" collapsed="false">
      <c r="A24" s="16" t="s">
        <v>26</v>
      </c>
      <c r="B24" s="17" t="n">
        <v>2.12</v>
      </c>
      <c r="C24" s="18" t="n">
        <v>1.92</v>
      </c>
      <c r="D24" s="19" t="n">
        <v>2.04</v>
      </c>
      <c r="E24" s="18" t="n">
        <v>3.17</v>
      </c>
      <c r="F24" s="18" t="n">
        <v>2.23</v>
      </c>
      <c r="G24" s="18" t="n">
        <v>2.66</v>
      </c>
      <c r="H24" s="17" t="n">
        <v>6.73</v>
      </c>
      <c r="I24" s="18" t="n">
        <v>4.26</v>
      </c>
      <c r="J24" s="19" t="n">
        <v>5.43</v>
      </c>
      <c r="K24" s="17" t="n">
        <f aca="false">((J24*100)/I24)-100</f>
        <v>27.4647887323944</v>
      </c>
      <c r="M24" s="11"/>
    </row>
    <row r="25" customFormat="false" ht="15" hidden="false" customHeight="true" outlineLevel="0" collapsed="false">
      <c r="A25" s="16" t="s">
        <v>27</v>
      </c>
      <c r="B25" s="17" t="n">
        <v>0.22</v>
      </c>
      <c r="C25" s="18" t="n">
        <v>0.19</v>
      </c>
      <c r="D25" s="19" t="n">
        <v>0.2</v>
      </c>
      <c r="E25" s="18" t="n">
        <v>3.52</v>
      </c>
      <c r="F25" s="18" t="n">
        <v>2.28</v>
      </c>
      <c r="G25" s="18" t="n">
        <v>3.68</v>
      </c>
      <c r="H25" s="17" t="n">
        <v>0.76</v>
      </c>
      <c r="I25" s="18" t="n">
        <v>0.44</v>
      </c>
      <c r="J25" s="19" t="n">
        <v>0.73</v>
      </c>
      <c r="K25" s="17" t="n">
        <f aca="false">((J25*100)/I25)-100</f>
        <v>65.9090909090909</v>
      </c>
      <c r="M25" s="11"/>
    </row>
    <row r="26" customFormat="false" ht="15" hidden="false" customHeight="true" outlineLevel="0" collapsed="false">
      <c r="A26" s="12" t="s">
        <v>28</v>
      </c>
      <c r="B26" s="13" t="n">
        <v>12.19</v>
      </c>
      <c r="C26" s="14" t="n">
        <v>12.25</v>
      </c>
      <c r="D26" s="15" t="n">
        <v>10.2</v>
      </c>
      <c r="E26" s="14" t="n">
        <v>2.61</v>
      </c>
      <c r="F26" s="14" t="n">
        <v>1.74</v>
      </c>
      <c r="G26" s="14" t="n">
        <v>1.7</v>
      </c>
      <c r="H26" s="13" t="n">
        <v>31.82</v>
      </c>
      <c r="I26" s="14" t="n">
        <v>21.3</v>
      </c>
      <c r="J26" s="15" t="n">
        <v>17.3</v>
      </c>
      <c r="K26" s="13" t="n">
        <f aca="false">((J26*100)/I26)-100</f>
        <v>-18.7793427230047</v>
      </c>
      <c r="M26" s="11"/>
    </row>
    <row r="27" customFormat="false" ht="15" hidden="false" customHeight="true" outlineLevel="0" collapsed="false">
      <c r="A27" s="12" t="s">
        <v>29</v>
      </c>
      <c r="B27" s="13"/>
      <c r="C27" s="14"/>
      <c r="D27" s="15"/>
      <c r="E27" s="14"/>
      <c r="F27" s="14"/>
      <c r="G27" s="14"/>
      <c r="H27" s="13"/>
      <c r="I27" s="14"/>
      <c r="J27" s="15"/>
      <c r="K27" s="13"/>
      <c r="M27" s="11"/>
    </row>
    <row r="28" customFormat="false" ht="15" hidden="false" customHeight="true" outlineLevel="0" collapsed="false">
      <c r="A28" s="16" t="s">
        <v>30</v>
      </c>
      <c r="B28" s="17" t="n">
        <v>1.26</v>
      </c>
      <c r="C28" s="18" t="n">
        <v>1.32</v>
      </c>
      <c r="D28" s="19" t="n">
        <v>1.32</v>
      </c>
      <c r="E28" s="18" t="n">
        <v>6.43</v>
      </c>
      <c r="F28" s="18" t="n">
        <v>6.4</v>
      </c>
      <c r="G28" s="18" t="n">
        <v>6.4</v>
      </c>
      <c r="H28" s="17" t="n">
        <v>8.1</v>
      </c>
      <c r="I28" s="18" t="n">
        <v>8.45</v>
      </c>
      <c r="J28" s="19" t="n">
        <v>8.45</v>
      </c>
      <c r="K28" s="17" t="n">
        <f aca="false">((J28*100)/I28)-100</f>
        <v>0</v>
      </c>
      <c r="M28" s="11"/>
    </row>
    <row r="29" customFormat="false" ht="15" hidden="false" customHeight="true" outlineLevel="0" collapsed="false">
      <c r="A29" s="16" t="s">
        <v>31</v>
      </c>
      <c r="B29" s="17" t="n">
        <v>2.41</v>
      </c>
      <c r="C29" s="18" t="n">
        <v>3.38</v>
      </c>
      <c r="D29" s="19" t="n">
        <v>2.85</v>
      </c>
      <c r="E29" s="18" t="n">
        <v>1.13</v>
      </c>
      <c r="F29" s="18" t="n">
        <v>2.1</v>
      </c>
      <c r="G29" s="18" t="n">
        <v>2.58</v>
      </c>
      <c r="H29" s="17" t="n">
        <v>2.73</v>
      </c>
      <c r="I29" s="18" t="n">
        <v>7.09</v>
      </c>
      <c r="J29" s="19" t="n">
        <v>7.34</v>
      </c>
      <c r="K29" s="17" t="n">
        <f aca="false">((J29*100)/I29)-100</f>
        <v>3.52609308885755</v>
      </c>
      <c r="M29" s="11"/>
    </row>
    <row r="30" customFormat="false" ht="15" hidden="false" customHeight="true" outlineLevel="0" collapsed="false">
      <c r="A30" s="16" t="s">
        <v>32</v>
      </c>
      <c r="B30" s="17" t="n">
        <v>1.7</v>
      </c>
      <c r="C30" s="18" t="n">
        <v>1.7</v>
      </c>
      <c r="D30" s="19" t="n">
        <v>1.7</v>
      </c>
      <c r="E30" s="18" t="n">
        <v>2.68</v>
      </c>
      <c r="F30" s="18" t="n">
        <v>2.65</v>
      </c>
      <c r="G30" s="18" t="n">
        <v>2.65</v>
      </c>
      <c r="H30" s="17" t="n">
        <v>4.54</v>
      </c>
      <c r="I30" s="18" t="n">
        <v>4.5</v>
      </c>
      <c r="J30" s="19" t="n">
        <v>4.5</v>
      </c>
      <c r="K30" s="17" t="n">
        <f aca="false">((J30*100)/I30)-100</f>
        <v>0</v>
      </c>
      <c r="M30" s="11"/>
    </row>
    <row r="31" customFormat="false" ht="15" hidden="false" customHeight="true" outlineLevel="0" collapsed="false">
      <c r="A31" s="16" t="s">
        <v>33</v>
      </c>
      <c r="B31" s="17" t="n">
        <v>1.3</v>
      </c>
      <c r="C31" s="18" t="n">
        <v>1.6</v>
      </c>
      <c r="D31" s="19" t="n">
        <v>2.07</v>
      </c>
      <c r="E31" s="18" t="n">
        <v>1.54</v>
      </c>
      <c r="F31" s="18" t="n">
        <v>1.5</v>
      </c>
      <c r="G31" s="18" t="n">
        <v>1.9</v>
      </c>
      <c r="H31" s="17" t="n">
        <v>2</v>
      </c>
      <c r="I31" s="18" t="n">
        <v>2.4</v>
      </c>
      <c r="J31" s="19" t="n">
        <v>3.94</v>
      </c>
      <c r="K31" s="17" t="n">
        <f aca="false">((J31*100)/I31)-100</f>
        <v>64.1666666666667</v>
      </c>
      <c r="M31" s="11"/>
    </row>
    <row r="32" customFormat="false" ht="15" hidden="false" customHeight="true" outlineLevel="0" collapsed="false">
      <c r="A32" s="12" t="s">
        <v>34</v>
      </c>
      <c r="B32" s="13"/>
      <c r="C32" s="14"/>
      <c r="D32" s="15"/>
      <c r="E32" s="14"/>
      <c r="F32" s="14"/>
      <c r="G32" s="14"/>
      <c r="H32" s="13"/>
      <c r="I32" s="14"/>
      <c r="J32" s="15"/>
      <c r="K32" s="13"/>
      <c r="M32" s="11"/>
    </row>
    <row r="33" customFormat="false" ht="15" hidden="false" customHeight="true" outlineLevel="0" collapsed="false">
      <c r="A33" s="16" t="s">
        <v>35</v>
      </c>
      <c r="B33" s="17" t="n">
        <v>7.82</v>
      </c>
      <c r="C33" s="18" t="n">
        <v>7.8</v>
      </c>
      <c r="D33" s="19" t="n">
        <v>7.62</v>
      </c>
      <c r="E33" s="18" t="n">
        <v>2.21</v>
      </c>
      <c r="F33" s="18" t="n">
        <v>2.69</v>
      </c>
      <c r="G33" s="18" t="n">
        <v>2.5</v>
      </c>
      <c r="H33" s="17" t="n">
        <v>17.25</v>
      </c>
      <c r="I33" s="18" t="n">
        <v>21</v>
      </c>
      <c r="J33" s="19" t="n">
        <v>19</v>
      </c>
      <c r="K33" s="17" t="n">
        <f aca="false">((J33*100)/I33)-100</f>
        <v>-9.52380952380952</v>
      </c>
      <c r="M33" s="11"/>
    </row>
    <row r="34" customFormat="false" ht="15" hidden="false" customHeight="true" outlineLevel="0" collapsed="false">
      <c r="A34" s="16" t="s">
        <v>36</v>
      </c>
      <c r="B34" s="17" t="n">
        <v>6.7</v>
      </c>
      <c r="C34" s="18" t="n">
        <v>6.7</v>
      </c>
      <c r="D34" s="19" t="n">
        <v>6.7</v>
      </c>
      <c r="E34" s="18" t="n">
        <v>2.16</v>
      </c>
      <c r="F34" s="18" t="n">
        <v>2.09</v>
      </c>
      <c r="G34" s="18" t="n">
        <v>2.16</v>
      </c>
      <c r="H34" s="17" t="n">
        <v>14.5</v>
      </c>
      <c r="I34" s="18" t="n">
        <v>14</v>
      </c>
      <c r="J34" s="19" t="n">
        <v>14.5</v>
      </c>
      <c r="K34" s="17" t="n">
        <f aca="false">((J34*100)/I34)-100</f>
        <v>3.57142857142857</v>
      </c>
      <c r="M34" s="11"/>
    </row>
    <row r="35" customFormat="false" ht="15" hidden="false" customHeight="true" outlineLevel="0" collapsed="false">
      <c r="A35" s="16" t="s">
        <v>37</v>
      </c>
      <c r="B35" s="17" t="n">
        <v>2.35</v>
      </c>
      <c r="C35" s="18" t="n">
        <v>2.2</v>
      </c>
      <c r="D35" s="19" t="n">
        <v>1.7</v>
      </c>
      <c r="E35" s="18" t="n">
        <v>1.8</v>
      </c>
      <c r="F35" s="18" t="n">
        <v>1.82</v>
      </c>
      <c r="G35" s="18" t="n">
        <v>1.76</v>
      </c>
      <c r="H35" s="17" t="n">
        <v>4.23</v>
      </c>
      <c r="I35" s="18" t="n">
        <v>4</v>
      </c>
      <c r="J35" s="19" t="n">
        <v>3</v>
      </c>
      <c r="K35" s="17" t="n">
        <f aca="false">((J35*100)/I35)-100</f>
        <v>-25</v>
      </c>
      <c r="M35" s="11"/>
    </row>
    <row r="36" customFormat="false" ht="15" hidden="false" customHeight="true" outlineLevel="0" collapsed="false">
      <c r="A36" s="16" t="s">
        <v>38</v>
      </c>
      <c r="B36" s="17" t="n">
        <v>1.1</v>
      </c>
      <c r="C36" s="18" t="n">
        <v>1.11</v>
      </c>
      <c r="D36" s="19" t="n">
        <v>1.1</v>
      </c>
      <c r="E36" s="18" t="n">
        <v>2.18</v>
      </c>
      <c r="F36" s="18" t="n">
        <v>2</v>
      </c>
      <c r="G36" s="18" t="n">
        <v>1.82</v>
      </c>
      <c r="H36" s="17" t="n">
        <v>2.4</v>
      </c>
      <c r="I36" s="18" t="n">
        <v>2.2</v>
      </c>
      <c r="J36" s="19" t="n">
        <v>2</v>
      </c>
      <c r="K36" s="17" t="n">
        <f aca="false">((J36*100)/I36)-100</f>
        <v>-9.09090909090909</v>
      </c>
      <c r="M36" s="11"/>
    </row>
    <row r="37" customFormat="false" ht="15" hidden="false" customHeight="true" outlineLevel="0" collapsed="false">
      <c r="A37" s="12" t="s">
        <v>39</v>
      </c>
      <c r="B37" s="13" t="n">
        <v>0.72</v>
      </c>
      <c r="C37" s="14" t="n">
        <v>0.67</v>
      </c>
      <c r="D37" s="15" t="n">
        <v>0.54</v>
      </c>
      <c r="E37" s="14" t="n">
        <v>5.34</v>
      </c>
      <c r="F37" s="14" t="n">
        <v>5.24</v>
      </c>
      <c r="G37" s="14" t="n">
        <v>5.56</v>
      </c>
      <c r="H37" s="13" t="n">
        <v>3.87</v>
      </c>
      <c r="I37" s="14" t="n">
        <v>3.49</v>
      </c>
      <c r="J37" s="15" t="n">
        <v>3</v>
      </c>
      <c r="K37" s="13" t="n">
        <f aca="false">((J37*100)/I37)-100</f>
        <v>-14.0401146131805</v>
      </c>
      <c r="M37" s="11"/>
    </row>
    <row r="38" customFormat="false" ht="15" hidden="false" customHeight="true" outlineLevel="0" collapsed="false">
      <c r="A38" s="12" t="s">
        <v>40</v>
      </c>
      <c r="B38" s="13" t="n">
        <v>0.61</v>
      </c>
      <c r="C38" s="14" t="n">
        <v>0.54</v>
      </c>
      <c r="D38" s="15" t="n">
        <v>0.68</v>
      </c>
      <c r="E38" s="14" t="n">
        <v>4.92</v>
      </c>
      <c r="F38" s="14" t="n">
        <v>4.26</v>
      </c>
      <c r="G38" s="14" t="n">
        <v>4.74</v>
      </c>
      <c r="H38" s="13" t="n">
        <v>3</v>
      </c>
      <c r="I38" s="14" t="n">
        <v>2.3</v>
      </c>
      <c r="J38" s="15" t="n">
        <v>3.2</v>
      </c>
      <c r="K38" s="13" t="n">
        <f aca="false">((J38*100)/I38)-100</f>
        <v>39.1304347826087</v>
      </c>
      <c r="M38" s="11"/>
    </row>
    <row r="39" customFormat="false" ht="15" hidden="false" customHeight="true" outlineLevel="0" collapsed="false">
      <c r="A39" s="20" t="s">
        <v>41</v>
      </c>
      <c r="B39" s="21" t="n">
        <v>7.28</v>
      </c>
      <c r="C39" s="22" t="n">
        <v>7.05</v>
      </c>
      <c r="D39" s="23" t="n">
        <v>7.23</v>
      </c>
      <c r="E39" s="22" t="n">
        <v>2.66</v>
      </c>
      <c r="F39" s="22" t="n">
        <v>2.53</v>
      </c>
      <c r="G39" s="22" t="n">
        <v>2.57</v>
      </c>
      <c r="H39" s="21" t="n">
        <v>19.32</v>
      </c>
      <c r="I39" s="22" t="n">
        <v>17.86</v>
      </c>
      <c r="J39" s="23" t="n">
        <v>18.59</v>
      </c>
      <c r="K39" s="21" t="n">
        <f aca="false">((J39*100)/I39)-100</f>
        <v>4.08734602463606</v>
      </c>
      <c r="M39" s="11"/>
    </row>
    <row r="40" customFormat="false" ht="2.1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M40" s="11"/>
    </row>
    <row r="41" customFormat="false" ht="12" hidden="false" customHeight="false" outlineLevel="0" collapsed="false">
      <c r="A41" s="1" t="s">
        <v>42</v>
      </c>
      <c r="M41" s="11"/>
    </row>
    <row r="42" customFormat="false" ht="12" hidden="false" customHeight="false" outlineLevel="0" collapsed="false">
      <c r="A42" s="1" t="s">
        <v>43</v>
      </c>
      <c r="H42" s="1" t="s">
        <v>44</v>
      </c>
    </row>
    <row r="43" customFormat="false" ht="12" hidden="false" customHeight="false" outlineLevel="0" collapsed="false">
      <c r="H43" s="25"/>
    </row>
  </sheetData>
  <mergeCells count="6">
    <mergeCell ref="A2:K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16:37Z</dcterms:created>
  <dc:creator>Administrator</dc:creator>
  <dc:description/>
  <dc:language>en-US</dc:language>
  <cp:lastModifiedBy>daivap</cp:lastModifiedBy>
  <cp:lastPrinted>2010-09-14T07:57:35Z</cp:lastPrinted>
  <dcterms:modified xsi:type="dcterms:W3CDTF">2019-04-11T10:32:41Z</dcterms:modified>
  <cp:revision>0</cp:revision>
  <dc:subject/>
  <dc:title/>
</cp:coreProperties>
</file>