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Kviečių derlius, sunaudojimas ir atsargos pasaulyje,  tūkst. t</t>
  </si>
  <si>
    <t xml:space="preserve">2015–2016</t>
  </si>
  <si>
    <t xml:space="preserve">2016–2017</t>
  </si>
  <si>
    <t xml:space="preserve">2017–2018</t>
  </si>
  <si>
    <t xml:space="preserve">2018–2019</t>
  </si>
  <si>
    <t xml:space="preserve">2019–2020*</t>
  </si>
  <si>
    <t xml:space="preserve">Pokytis**, %</t>
  </si>
  <si>
    <t xml:space="preserve">Derlius </t>
  </si>
  <si>
    <t xml:space="preserve">Argentina</t>
  </si>
  <si>
    <t xml:space="preserve">Australija</t>
  </si>
  <si>
    <t xml:space="preserve">Brazilija</t>
  </si>
  <si>
    <t xml:space="preserve">Kanada</t>
  </si>
  <si>
    <t xml:space="preserve">Kinija</t>
  </si>
  <si>
    <t xml:space="preserve">Egiptas</t>
  </si>
  <si>
    <t xml:space="preserve">ES-27</t>
  </si>
  <si>
    <t xml:space="preserve">Indija</t>
  </si>
  <si>
    <t xml:space="preserve">Iranas</t>
  </si>
  <si>
    <t xml:space="preserve">Kazachstanas</t>
  </si>
  <si>
    <t xml:space="preserve">Pakistanas</t>
  </si>
  <si>
    <t xml:space="preserve">Rusija</t>
  </si>
  <si>
    <t xml:space="preserve">Turkija</t>
  </si>
  <si>
    <t xml:space="preserve">Ukraina</t>
  </si>
  <si>
    <t xml:space="preserve">Uzbekistanas</t>
  </si>
  <si>
    <t xml:space="preserve">JAV</t>
  </si>
  <si>
    <t xml:space="preserve">Kitos</t>
  </si>
  <si>
    <t xml:space="preserve">Iš viso:</t>
  </si>
  <si>
    <t xml:space="preserve">Sunaudojimas</t>
  </si>
  <si>
    <t xml:space="preserve">Alžyras</t>
  </si>
  <si>
    <t xml:space="preserve">Indonezija</t>
  </si>
  <si>
    <t xml:space="preserve">Marokas</t>
  </si>
  <si>
    <t xml:space="preserve">Galutinės atsargos</t>
  </si>
  <si>
    <t xml:space="preserve">* 2020 m. sausio mėnesio prognozė</t>
  </si>
  <si>
    <t xml:space="preserve">** lyginant 2019–2020 m. su 2018–2019 m. </t>
  </si>
  <si>
    <t xml:space="preserve">Šaltinis: USDA</t>
  </si>
  <si>
    <t xml:space="preserve">2011–2012</t>
  </si>
  <si>
    <t xml:space="preserve">2012–2013</t>
  </si>
  <si>
    <t xml:space="preserve">2013–2014</t>
  </si>
  <si>
    <t xml:space="preserve">2014–2015</t>
  </si>
  <si>
    <t xml:space="preserve">2015–2016*</t>
  </si>
  <si>
    <t xml:space="preserve">Derlius</t>
  </si>
  <si>
    <t xml:space="preserve">Atsargos derliaus metų pabaigoje</t>
  </si>
  <si>
    <t xml:space="preserve">*  2016 m. sausio mėnesio prognoz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.8"/>
      <color rgb="FF000000"/>
      <name val="Times New Roman"/>
      <family val="2"/>
    </font>
    <font>
      <sz val="9"/>
      <color rgb="FF000000"/>
      <name val="Times New Roman"/>
      <family val="2"/>
    </font>
    <font>
      <sz val="6.3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Kviečių derlius, sunaudojimas ir atsargos pasaulyje</a:t>
            </a:r>
          </a:p>
        </c:rich>
      </c:tx>
      <c:layout>
        <c:manualLayout>
          <c:xMode val="edge"/>
          <c:yMode val="edge"/>
          <c:x val="0.29091407929032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02583565778"/>
          <c:y val="0.125409057320807"/>
          <c:w val="0.923819104668709"/>
          <c:h val="0.80639712868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Derliu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696.636</c:v>
                </c:pt>
                <c:pt idx="1">
                  <c:v>658.282</c:v>
                </c:pt>
                <c:pt idx="2">
                  <c:v>715.354</c:v>
                </c:pt>
                <c:pt idx="3">
                  <c:v>725.911</c:v>
                </c:pt>
                <c:pt idx="4">
                  <c:v>735.388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Sunaudojima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697.512</c:v>
                </c:pt>
                <c:pt idx="1">
                  <c:v>679.035</c:v>
                </c:pt>
                <c:pt idx="2">
                  <c:v>698.361</c:v>
                </c:pt>
                <c:pt idx="3">
                  <c:v>707.152</c:v>
                </c:pt>
                <c:pt idx="4">
                  <c:v>716.13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Atsargos derliaus metų pabaigoje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2011–2012</c:v>
                </c:pt>
                <c:pt idx="1">
                  <c:v>2012–2013</c:v>
                </c:pt>
                <c:pt idx="2">
                  <c:v>2013–2014</c:v>
                </c:pt>
                <c:pt idx="3">
                  <c:v>2014–2015</c:v>
                </c:pt>
                <c:pt idx="4">
                  <c:v>2015–2016*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197.789</c:v>
                </c:pt>
                <c:pt idx="1">
                  <c:v>177.036</c:v>
                </c:pt>
                <c:pt idx="2">
                  <c:v>194.029</c:v>
                </c:pt>
                <c:pt idx="3">
                  <c:v>212.788</c:v>
                </c:pt>
                <c:pt idx="4">
                  <c:v>232.037</c:v>
                </c:pt>
              </c:numCache>
            </c:numRef>
          </c:val>
        </c:ser>
        <c:gapWidth val="150"/>
        <c:overlap val="0"/>
        <c:axId val="74708540"/>
        <c:axId val="99379591"/>
      </c:barChart>
      <c:catAx>
        <c:axId val="74708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79591"/>
        <c:crossesAt val="0"/>
        <c:auto val="1"/>
        <c:lblAlgn val="ctr"/>
        <c:lblOffset val="100"/>
        <c:noMultiLvlLbl val="0"/>
      </c:catAx>
      <c:valAx>
        <c:axId val="99379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ln. t</a:t>
                </a:r>
              </a:p>
            </c:rich>
          </c:tx>
          <c:layout>
            <c:manualLayout>
              <c:xMode val="edge"/>
              <c:yMode val="edge"/>
              <c:x val="0.0742146417303032"/>
              <c:y val="0.0697772616911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0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897297544469"/>
          <c:y val="0.913966008656181"/>
          <c:w val="0.303260322831405"/>
          <c:h val="0.044653224955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1400</xdr:colOff>
      <xdr:row>12</xdr:row>
      <xdr:rowOff>133200</xdr:rowOff>
    </xdr:from>
    <xdr:to>
      <xdr:col>13</xdr:col>
      <xdr:colOff>257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121400" y="2076480"/>
        <a:ext cx="7872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2" style="0" width="10.82"/>
    <col collapsed="false" customWidth="true" hidden="false" outlineLevel="0" max="8" min="8" style="0" width="6.6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2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true" outlineLevel="0" collapsed="false">
      <c r="A3" s="5" t="s">
        <v>7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8</v>
      </c>
      <c r="B4" s="7" t="n">
        <v>11300</v>
      </c>
      <c r="C4" s="7" t="n">
        <v>18400</v>
      </c>
      <c r="D4" s="7" t="n">
        <v>18500</v>
      </c>
      <c r="E4" s="7" t="n">
        <v>19500</v>
      </c>
      <c r="F4" s="8" t="n">
        <v>19000</v>
      </c>
      <c r="G4" s="9" t="n">
        <f aca="false">((F4*100)/E4)-100</f>
        <v>-2.56410256410257</v>
      </c>
    </row>
    <row r="5" customFormat="false" ht="12.75" hidden="false" customHeight="true" outlineLevel="0" collapsed="false">
      <c r="A5" s="6" t="s">
        <v>9</v>
      </c>
      <c r="B5" s="10" t="n">
        <v>22275</v>
      </c>
      <c r="C5" s="10" t="n">
        <v>31819</v>
      </c>
      <c r="D5" s="10" t="n">
        <v>20941</v>
      </c>
      <c r="E5" s="10" t="n">
        <v>17298</v>
      </c>
      <c r="F5" s="11" t="n">
        <v>15600</v>
      </c>
      <c r="G5" s="9" t="n">
        <f aca="false">((F5*100)/E5)-100</f>
        <v>-9.81616371834895</v>
      </c>
    </row>
    <row r="6" customFormat="false" ht="12.75" hidden="false" customHeight="true" outlineLevel="0" collapsed="false">
      <c r="A6" s="6" t="s">
        <v>10</v>
      </c>
      <c r="B6" s="10" t="n">
        <v>5540</v>
      </c>
      <c r="C6" s="10" t="n">
        <v>6730</v>
      </c>
      <c r="D6" s="10" t="n">
        <v>4264</v>
      </c>
      <c r="E6" s="10" t="n">
        <v>5428</v>
      </c>
      <c r="F6" s="11" t="n">
        <v>5200</v>
      </c>
      <c r="G6" s="9" t="n">
        <f aca="false">((F6*100)/E6)-100</f>
        <v>-4.20044215180545</v>
      </c>
    </row>
    <row r="7" customFormat="false" ht="12.75" hidden="false" customHeight="true" outlineLevel="0" collapsed="false">
      <c r="A7" s="6" t="s">
        <v>11</v>
      </c>
      <c r="B7" s="10" t="n">
        <v>27647</v>
      </c>
      <c r="C7" s="10" t="n">
        <v>32140</v>
      </c>
      <c r="D7" s="10" t="n">
        <v>30377</v>
      </c>
      <c r="E7" s="10" t="n">
        <v>32201</v>
      </c>
      <c r="F7" s="11" t="n">
        <v>32350</v>
      </c>
      <c r="G7" s="9" t="n">
        <f aca="false">((F7*100)/E7)-100</f>
        <v>0.462718549113376</v>
      </c>
    </row>
    <row r="8" customFormat="false" ht="12.75" hidden="false" customHeight="true" outlineLevel="0" collapsed="false">
      <c r="A8" s="6" t="s">
        <v>12</v>
      </c>
      <c r="B8" s="10" t="n">
        <v>132639</v>
      </c>
      <c r="C8" s="10" t="n">
        <v>133271</v>
      </c>
      <c r="D8" s="10" t="n">
        <v>134334</v>
      </c>
      <c r="E8" s="10" t="n">
        <v>131430</v>
      </c>
      <c r="F8" s="11" t="n">
        <v>133590</v>
      </c>
      <c r="G8" s="9" t="n">
        <f aca="false">((F8*100)/E8)-100</f>
        <v>1.64346039716959</v>
      </c>
      <c r="I8" s="12"/>
    </row>
    <row r="9" customFormat="false" ht="12.75" hidden="false" customHeight="true" outlineLevel="0" collapsed="false">
      <c r="A9" s="6" t="s">
        <v>13</v>
      </c>
      <c r="B9" s="10" t="n">
        <v>8100</v>
      </c>
      <c r="C9" s="10" t="n">
        <v>8100</v>
      </c>
      <c r="D9" s="10" t="n">
        <v>8450</v>
      </c>
      <c r="E9" s="10" t="n">
        <v>8450</v>
      </c>
      <c r="F9" s="11" t="n">
        <v>8770</v>
      </c>
      <c r="G9" s="9" t="n">
        <f aca="false">((F9*100)/E9)-100</f>
        <v>3.78698224852072</v>
      </c>
    </row>
    <row r="10" customFormat="false" ht="12.75" hidden="false" customHeight="true" outlineLevel="0" collapsed="false">
      <c r="A10" s="6" t="s">
        <v>14</v>
      </c>
      <c r="B10" s="10" t="n">
        <v>160480</v>
      </c>
      <c r="C10" s="10" t="n">
        <v>145369</v>
      </c>
      <c r="D10" s="10" t="n">
        <v>151125</v>
      </c>
      <c r="E10" s="10" t="n">
        <v>136863</v>
      </c>
      <c r="F10" s="11" t="n">
        <v>154000</v>
      </c>
      <c r="G10" s="9" t="n">
        <f aca="false">((F10*100)/E10)-100</f>
        <v>12.5212804044921</v>
      </c>
    </row>
    <row r="11" customFormat="false" ht="12.75" hidden="false" customHeight="true" outlineLevel="0" collapsed="false">
      <c r="A11" s="6" t="s">
        <v>15</v>
      </c>
      <c r="B11" s="10" t="n">
        <v>86527</v>
      </c>
      <c r="C11" s="10" t="n">
        <v>87000</v>
      </c>
      <c r="D11" s="10" t="n">
        <v>98510</v>
      </c>
      <c r="E11" s="10" t="n">
        <v>99870</v>
      </c>
      <c r="F11" s="11" t="n">
        <v>102190</v>
      </c>
      <c r="G11" s="9" t="n">
        <f aca="false">((F11*100)/E11)-100</f>
        <v>2.32301992590368</v>
      </c>
    </row>
    <row r="12" customFormat="false" ht="12.75" hidden="false" customHeight="true" outlineLevel="0" collapsed="false">
      <c r="A12" s="6" t="s">
        <v>16</v>
      </c>
      <c r="B12" s="10" t="n">
        <v>14500</v>
      </c>
      <c r="C12" s="10" t="n">
        <v>14500</v>
      </c>
      <c r="D12" s="10" t="n">
        <v>14000</v>
      </c>
      <c r="E12" s="10" t="n">
        <v>14500</v>
      </c>
      <c r="F12" s="11" t="n">
        <v>16800</v>
      </c>
      <c r="G12" s="9" t="n">
        <f aca="false">((F12*100)/E12)-100</f>
        <v>15.8620689655172</v>
      </c>
    </row>
    <row r="13" customFormat="false" ht="12.75" hidden="false" customHeight="true" outlineLevel="0" collapsed="false">
      <c r="A13" s="6" t="s">
        <v>17</v>
      </c>
      <c r="B13" s="10" t="n">
        <v>13748</v>
      </c>
      <c r="C13" s="10" t="n">
        <v>14985</v>
      </c>
      <c r="D13" s="10" t="n">
        <v>14802</v>
      </c>
      <c r="E13" s="10" t="n">
        <v>13947</v>
      </c>
      <c r="F13" s="11" t="n">
        <v>11500</v>
      </c>
      <c r="G13" s="9" t="n">
        <f aca="false">((F13*100)/E13)-100</f>
        <v>-17.5449917544992</v>
      </c>
    </row>
    <row r="14" customFormat="false" ht="12.75" hidden="false" customHeight="true" outlineLevel="0" collapsed="false">
      <c r="A14" s="6" t="s">
        <v>18</v>
      </c>
      <c r="B14" s="10" t="n">
        <v>25086</v>
      </c>
      <c r="C14" s="10" t="n">
        <v>25633</v>
      </c>
      <c r="D14" s="10" t="n">
        <v>26600</v>
      </c>
      <c r="E14" s="10" t="n">
        <v>25100</v>
      </c>
      <c r="F14" s="11" t="n">
        <v>25600</v>
      </c>
      <c r="G14" s="9" t="n">
        <f aca="false">((F14*100)/E14)-100</f>
        <v>1.99203187250995</v>
      </c>
    </row>
    <row r="15" customFormat="false" ht="12.75" hidden="false" customHeight="true" outlineLevel="0" collapsed="false">
      <c r="A15" s="6" t="s">
        <v>19</v>
      </c>
      <c r="B15" s="10" t="n">
        <v>61044</v>
      </c>
      <c r="C15" s="10" t="n">
        <v>72529</v>
      </c>
      <c r="D15" s="10" t="n">
        <v>85167</v>
      </c>
      <c r="E15" s="10" t="n">
        <v>71685</v>
      </c>
      <c r="F15" s="11" t="n">
        <v>73500</v>
      </c>
      <c r="G15" s="9" t="n">
        <f aca="false">((F15*100)/E15)-100</f>
        <v>2.53191044151497</v>
      </c>
    </row>
    <row r="16" customFormat="false" ht="12.75" hidden="false" customHeight="true" outlineLevel="0" collapsed="false">
      <c r="A16" s="6" t="s">
        <v>20</v>
      </c>
      <c r="B16" s="10" t="n">
        <v>19500</v>
      </c>
      <c r="C16" s="10" t="n">
        <v>17250</v>
      </c>
      <c r="D16" s="10" t="n">
        <v>21000</v>
      </c>
      <c r="E16" s="10" t="n">
        <v>19000</v>
      </c>
      <c r="F16" s="11" t="n">
        <v>19000</v>
      </c>
      <c r="G16" s="9" t="n">
        <f aca="false">((F16*100)/E16)-100</f>
        <v>0</v>
      </c>
    </row>
    <row r="17" customFormat="false" ht="12.75" hidden="false" customHeight="true" outlineLevel="0" collapsed="false">
      <c r="A17" s="6" t="s">
        <v>21</v>
      </c>
      <c r="B17" s="10" t="n">
        <v>27274</v>
      </c>
      <c r="C17" s="10" t="n">
        <v>26791</v>
      </c>
      <c r="D17" s="10" t="n">
        <v>26981</v>
      </c>
      <c r="E17" s="10" t="n">
        <v>25057</v>
      </c>
      <c r="F17" s="11" t="n">
        <v>29000</v>
      </c>
      <c r="G17" s="9" t="n">
        <f aca="false">((F17*100)/E17)-100</f>
        <v>15.7361216426548</v>
      </c>
    </row>
    <row r="18" customFormat="false" ht="12.75" hidden="false" customHeight="true" outlineLevel="0" collapsed="false">
      <c r="A18" s="6" t="s">
        <v>22</v>
      </c>
      <c r="B18" s="10" t="n">
        <v>6965</v>
      </c>
      <c r="C18" s="10" t="n">
        <v>6940</v>
      </c>
      <c r="D18" s="10" t="n">
        <v>6941</v>
      </c>
      <c r="E18" s="10" t="n">
        <v>6000</v>
      </c>
      <c r="F18" s="11" t="n">
        <v>6800</v>
      </c>
      <c r="G18" s="9" t="n">
        <f aca="false">((F18*100)/E18)-100</f>
        <v>13.3333333333333</v>
      </c>
    </row>
    <row r="19" customFormat="false" ht="12.75" hidden="false" customHeight="true" outlineLevel="0" collapsed="false">
      <c r="A19" s="6" t="s">
        <v>23</v>
      </c>
      <c r="B19" s="10" t="n">
        <v>56117</v>
      </c>
      <c r="C19" s="10" t="n">
        <v>62832</v>
      </c>
      <c r="D19" s="10" t="n">
        <v>47380</v>
      </c>
      <c r="E19" s="10" t="n">
        <v>51306</v>
      </c>
      <c r="F19" s="11" t="n">
        <v>52258</v>
      </c>
      <c r="G19" s="9" t="n">
        <f aca="false">((F19*100)/E19)-100</f>
        <v>1.85553346587143</v>
      </c>
    </row>
    <row r="20" customFormat="false" ht="12.75" hidden="false" customHeight="true" outlineLevel="0" collapsed="false">
      <c r="A20" s="6" t="s">
        <v>24</v>
      </c>
      <c r="B20" s="10" t="n">
        <v>59402</v>
      </c>
      <c r="C20" s="10" t="n">
        <v>51987</v>
      </c>
      <c r="D20" s="10" t="n">
        <v>53512</v>
      </c>
      <c r="E20" s="10" t="n">
        <v>53813</v>
      </c>
      <c r="F20" s="11" t="n">
        <v>59233</v>
      </c>
      <c r="G20" s="9" t="n">
        <f aca="false">((F20*100)/E20)-100</f>
        <v>10.0719157081003</v>
      </c>
    </row>
    <row r="21" customFormat="false" ht="12.75" hidden="false" customHeight="true" outlineLevel="0" collapsed="false">
      <c r="A21" s="13" t="s">
        <v>25</v>
      </c>
      <c r="B21" s="14" t="n">
        <v>738144</v>
      </c>
      <c r="C21" s="14" t="n">
        <v>756276</v>
      </c>
      <c r="D21" s="14" t="n">
        <v>762884</v>
      </c>
      <c r="E21" s="14" t="n">
        <v>731448</v>
      </c>
      <c r="F21" s="14" t="n">
        <v>764391</v>
      </c>
      <c r="G21" s="15" t="n">
        <f aca="false">((F21*100)/E21)-100</f>
        <v>4.50380614889917</v>
      </c>
    </row>
    <row r="22" customFormat="false" ht="12.75" hidden="false" customHeight="true" outlineLevel="0" collapsed="false">
      <c r="A22" s="5" t="s">
        <v>26</v>
      </c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A23" s="16" t="s">
        <v>27</v>
      </c>
      <c r="B23" s="17" t="n">
        <v>10250</v>
      </c>
      <c r="C23" s="17" t="n">
        <v>10350</v>
      </c>
      <c r="D23" s="17" t="n">
        <v>10450</v>
      </c>
      <c r="E23" s="17" t="n">
        <v>10750</v>
      </c>
      <c r="F23" s="18" t="n">
        <v>10850</v>
      </c>
      <c r="G23" s="9" t="n">
        <f aca="false">((F23*100)/E23)-100</f>
        <v>0.930232558139537</v>
      </c>
    </row>
    <row r="24" customFormat="false" ht="12.75" hidden="false" customHeight="true" outlineLevel="0" collapsed="false">
      <c r="A24" s="6" t="s">
        <v>10</v>
      </c>
      <c r="B24" s="19" t="n">
        <v>11100</v>
      </c>
      <c r="C24" s="19" t="n">
        <v>12200</v>
      </c>
      <c r="D24" s="19" t="n">
        <v>12000</v>
      </c>
      <c r="E24" s="19" t="n">
        <v>12100</v>
      </c>
      <c r="F24" s="20" t="n">
        <v>12100</v>
      </c>
      <c r="G24" s="9" t="n">
        <f aca="false">((F24*100)/E24)-100</f>
        <v>0</v>
      </c>
    </row>
    <row r="25" customFormat="false" ht="12.75" hidden="false" customHeight="true" outlineLevel="0" collapsed="false">
      <c r="A25" s="6" t="s">
        <v>11</v>
      </c>
      <c r="B25" s="19" t="n">
        <v>7987</v>
      </c>
      <c r="C25" s="19" t="n">
        <v>10666</v>
      </c>
      <c r="D25" s="19" t="n">
        <v>9280</v>
      </c>
      <c r="E25" s="19" t="n">
        <v>8862</v>
      </c>
      <c r="F25" s="20" t="n">
        <v>9350</v>
      </c>
      <c r="G25" s="9" t="n">
        <f aca="false">((F25*100)/E25)-100</f>
        <v>5.50665763935906</v>
      </c>
    </row>
    <row r="26" customFormat="false" ht="12.75" hidden="false" customHeight="true" outlineLevel="0" collapsed="false">
      <c r="A26" s="6" t="s">
        <v>12</v>
      </c>
      <c r="B26" s="19" t="n">
        <v>117500</v>
      </c>
      <c r="C26" s="19" t="n">
        <v>119000</v>
      </c>
      <c r="D26" s="19" t="n">
        <v>121000</v>
      </c>
      <c r="E26" s="19" t="n">
        <v>125000</v>
      </c>
      <c r="F26" s="20" t="n">
        <v>128000</v>
      </c>
      <c r="G26" s="9" t="n">
        <f aca="false">((F26*100)/E26)-100</f>
        <v>2.40000000000001</v>
      </c>
      <c r="I26" s="12"/>
    </row>
    <row r="27" customFormat="false" ht="12.75" hidden="false" customHeight="true" outlineLevel="0" collapsed="false">
      <c r="A27" s="6" t="s">
        <v>13</v>
      </c>
      <c r="B27" s="19" t="n">
        <v>19200</v>
      </c>
      <c r="C27" s="19" t="n">
        <v>19400</v>
      </c>
      <c r="D27" s="19" t="n">
        <v>19800</v>
      </c>
      <c r="E27" s="19" t="n">
        <v>20100</v>
      </c>
      <c r="F27" s="20" t="n">
        <v>20400</v>
      </c>
      <c r="G27" s="9" t="n">
        <f aca="false">((F27*100)/E27)-100</f>
        <v>1.49253731343283</v>
      </c>
    </row>
    <row r="28" customFormat="false" ht="12.75" hidden="false" customHeight="true" outlineLevel="0" collapsed="false">
      <c r="A28" s="6" t="s">
        <v>14</v>
      </c>
      <c r="B28" s="19" t="n">
        <v>129850</v>
      </c>
      <c r="C28" s="19" t="n">
        <v>128000</v>
      </c>
      <c r="D28" s="19" t="n">
        <v>130400</v>
      </c>
      <c r="E28" s="19" t="n">
        <v>123200</v>
      </c>
      <c r="F28" s="20" t="n">
        <v>127500</v>
      </c>
      <c r="G28" s="9" t="n">
        <f aca="false">((F28*100)/E28)-100</f>
        <v>3.49025974025975</v>
      </c>
    </row>
    <row r="29" customFormat="false" ht="12.75" hidden="false" customHeight="true" outlineLevel="0" collapsed="false">
      <c r="A29" s="6" t="s">
        <v>15</v>
      </c>
      <c r="B29" s="19" t="n">
        <v>88548</v>
      </c>
      <c r="C29" s="19" t="n">
        <v>97234</v>
      </c>
      <c r="D29" s="19" t="n">
        <v>95677</v>
      </c>
      <c r="E29" s="19" t="n">
        <v>95629</v>
      </c>
      <c r="F29" s="20" t="n">
        <v>98000</v>
      </c>
      <c r="G29" s="9" t="n">
        <f aca="false">((F29*100)/E29)-100</f>
        <v>2.47937341183113</v>
      </c>
    </row>
    <row r="30" customFormat="false" ht="12.75" hidden="false" customHeight="true" outlineLevel="0" collapsed="false">
      <c r="A30" s="6" t="s">
        <v>28</v>
      </c>
      <c r="B30" s="19" t="n">
        <v>9100</v>
      </c>
      <c r="C30" s="19" t="n">
        <v>10000</v>
      </c>
      <c r="D30" s="19" t="n">
        <v>10600</v>
      </c>
      <c r="E30" s="19" t="n">
        <v>10600</v>
      </c>
      <c r="F30" s="20" t="n">
        <v>10700</v>
      </c>
      <c r="G30" s="9" t="n">
        <f aca="false">((F30*100)/E30)-100</f>
        <v>0.943396226415089</v>
      </c>
    </row>
    <row r="31" customFormat="false" ht="12.75" hidden="false" customHeight="true" outlineLevel="0" collapsed="false">
      <c r="A31" s="6" t="s">
        <v>16</v>
      </c>
      <c r="B31" s="19" t="n">
        <v>16100</v>
      </c>
      <c r="C31" s="19" t="n">
        <v>16250</v>
      </c>
      <c r="D31" s="19" t="n">
        <v>15900</v>
      </c>
      <c r="E31" s="19" t="n">
        <v>16100</v>
      </c>
      <c r="F31" s="20" t="n">
        <v>16400</v>
      </c>
      <c r="G31" s="9" t="n">
        <f aca="false">((F31*100)/E31)-100</f>
        <v>1.86335403726709</v>
      </c>
    </row>
    <row r="32" customFormat="false" ht="12.75" hidden="false" customHeight="true" outlineLevel="0" collapsed="false">
      <c r="A32" s="6" t="s">
        <v>29</v>
      </c>
      <c r="B32" s="19" t="n">
        <v>9800</v>
      </c>
      <c r="C32" s="19" t="n">
        <v>10200</v>
      </c>
      <c r="D32" s="19" t="n">
        <v>10500</v>
      </c>
      <c r="E32" s="19" t="n">
        <v>10700</v>
      </c>
      <c r="F32" s="20" t="n">
        <v>10800</v>
      </c>
      <c r="G32" s="9" t="n">
        <f aca="false">((F32*100)/E32)-100</f>
        <v>0.934579439252332</v>
      </c>
    </row>
    <row r="33" customFormat="false" ht="12.75" hidden="false" customHeight="true" outlineLevel="0" collapsed="false">
      <c r="A33" s="6" t="s">
        <v>18</v>
      </c>
      <c r="B33" s="19" t="n">
        <v>24400</v>
      </c>
      <c r="C33" s="19" t="n">
        <v>24500</v>
      </c>
      <c r="D33" s="19" t="n">
        <v>25000</v>
      </c>
      <c r="E33" s="19" t="n">
        <v>25300</v>
      </c>
      <c r="F33" s="20" t="n">
        <v>25400</v>
      </c>
      <c r="G33" s="9" t="n">
        <f aca="false">((F33*100)/E33)-100</f>
        <v>0.395256916996047</v>
      </c>
    </row>
    <row r="34" customFormat="false" ht="12.75" hidden="false" customHeight="true" outlineLevel="0" collapsed="false">
      <c r="A34" s="6" t="s">
        <v>19</v>
      </c>
      <c r="B34" s="19" t="n">
        <v>37000</v>
      </c>
      <c r="C34" s="19" t="n">
        <v>40000</v>
      </c>
      <c r="D34" s="19" t="n">
        <v>43000</v>
      </c>
      <c r="E34" s="19" t="n">
        <v>40500</v>
      </c>
      <c r="F34" s="20" t="n">
        <v>39500</v>
      </c>
      <c r="G34" s="9" t="n">
        <f aca="false">((F34*100)/E34)-100</f>
        <v>-2.46913580246914</v>
      </c>
    </row>
    <row r="35" customFormat="false" ht="12.75" hidden="false" customHeight="true" outlineLevel="0" collapsed="false">
      <c r="A35" s="6" t="s">
        <v>20</v>
      </c>
      <c r="B35" s="19" t="n">
        <v>18000</v>
      </c>
      <c r="C35" s="19" t="n">
        <v>17400</v>
      </c>
      <c r="D35" s="19" t="n">
        <v>18000</v>
      </c>
      <c r="E35" s="19" t="n">
        <v>18100</v>
      </c>
      <c r="F35" s="20" t="n">
        <v>18400</v>
      </c>
      <c r="G35" s="9" t="n">
        <f aca="false">((F35*100)/E35)-100</f>
        <v>1.65745856353591</v>
      </c>
    </row>
    <row r="36" customFormat="false" ht="12.75" hidden="false" customHeight="true" outlineLevel="0" collapsed="false">
      <c r="A36" s="6" t="s">
        <v>21</v>
      </c>
      <c r="B36" s="19" t="n">
        <v>12200</v>
      </c>
      <c r="C36" s="19" t="n">
        <v>10300</v>
      </c>
      <c r="D36" s="19" t="n">
        <v>9800</v>
      </c>
      <c r="E36" s="19" t="n">
        <v>8800</v>
      </c>
      <c r="F36" s="20" t="n">
        <v>8900</v>
      </c>
      <c r="G36" s="9" t="n">
        <f aca="false">((F36*100)/E36)-100</f>
        <v>1.13636363636364</v>
      </c>
    </row>
    <row r="37" customFormat="false" ht="12.75" hidden="false" customHeight="true" outlineLevel="0" collapsed="false">
      <c r="A37" s="6" t="s">
        <v>22</v>
      </c>
      <c r="B37" s="19" t="n">
        <v>9350</v>
      </c>
      <c r="C37" s="19" t="n">
        <v>9300</v>
      </c>
      <c r="D37" s="19" t="n">
        <v>9700</v>
      </c>
      <c r="E37" s="19" t="n">
        <v>9600</v>
      </c>
      <c r="F37" s="20" t="n">
        <v>9600</v>
      </c>
      <c r="G37" s="9" t="n">
        <f aca="false">((F37*100)/E37)-100</f>
        <v>0</v>
      </c>
    </row>
    <row r="38" customFormat="false" ht="12.75" hidden="false" customHeight="true" outlineLevel="0" collapsed="false">
      <c r="A38" s="6" t="s">
        <v>23</v>
      </c>
      <c r="B38" s="21" t="n">
        <v>31943</v>
      </c>
      <c r="C38" s="21" t="n">
        <v>31865</v>
      </c>
      <c r="D38" s="21" t="n">
        <v>29250</v>
      </c>
      <c r="E38" s="21" t="n">
        <v>30024</v>
      </c>
      <c r="F38" s="22" t="n">
        <v>31707</v>
      </c>
      <c r="G38" s="9" t="n">
        <f aca="false">((F38*100)/E38)-100</f>
        <v>5.60551558752998</v>
      </c>
    </row>
    <row r="39" customFormat="false" ht="12.75" hidden="false" customHeight="true" outlineLevel="0" collapsed="false">
      <c r="A39" s="6" t="s">
        <v>24</v>
      </c>
      <c r="B39" s="21" t="n">
        <v>160563</v>
      </c>
      <c r="C39" s="21" t="n">
        <v>167897</v>
      </c>
      <c r="D39" s="21" t="n">
        <v>169729</v>
      </c>
      <c r="E39" s="21" t="n">
        <v>167935</v>
      </c>
      <c r="F39" s="22" t="n">
        <v>173892</v>
      </c>
      <c r="G39" s="9" t="n">
        <f aca="false">((F39*100)/E39)-100</f>
        <v>3.54720576413493</v>
      </c>
    </row>
    <row r="40" customFormat="false" ht="12.75" hidden="false" customHeight="true" outlineLevel="0" collapsed="false">
      <c r="A40" s="13" t="s">
        <v>25</v>
      </c>
      <c r="B40" s="14" t="n">
        <v>716055</v>
      </c>
      <c r="C40" s="14" t="n">
        <v>738433</v>
      </c>
      <c r="D40" s="14" t="n">
        <v>742523</v>
      </c>
      <c r="E40" s="14" t="n">
        <v>736448</v>
      </c>
      <c r="F40" s="14" t="n">
        <v>754371</v>
      </c>
      <c r="G40" s="15" t="n">
        <f aca="false">((F40*100)/E40)-100</f>
        <v>2.43370882940819</v>
      </c>
    </row>
    <row r="41" customFormat="false" ht="12.75" hidden="false" customHeight="true" outlineLevel="0" collapsed="false">
      <c r="A41" s="5" t="s">
        <v>30</v>
      </c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6" t="s">
        <v>11</v>
      </c>
      <c r="B42" s="21" t="n">
        <v>5178</v>
      </c>
      <c r="C42" s="21" t="n">
        <v>6931</v>
      </c>
      <c r="D42" s="21" t="n">
        <v>6479</v>
      </c>
      <c r="E42" s="21" t="n">
        <v>5916</v>
      </c>
      <c r="F42" s="22" t="n">
        <v>5366</v>
      </c>
      <c r="G42" s="9" t="n">
        <f aca="false">((F42*100)/E42)-100</f>
        <v>-9.29682217714672</v>
      </c>
    </row>
    <row r="43" customFormat="false" ht="12.75" hidden="false" customHeight="true" outlineLevel="0" collapsed="false">
      <c r="A43" s="6" t="s">
        <v>12</v>
      </c>
      <c r="B43" s="21" t="n">
        <v>96996</v>
      </c>
      <c r="C43" s="21" t="n">
        <v>114929</v>
      </c>
      <c r="D43" s="21" t="n">
        <v>131196</v>
      </c>
      <c r="E43" s="21" t="n">
        <v>139765</v>
      </c>
      <c r="F43" s="22" t="n">
        <v>147455</v>
      </c>
      <c r="G43" s="9" t="n">
        <f aca="false">((F43*100)/E43)-100</f>
        <v>5.50209279862627</v>
      </c>
      <c r="J43" s="12"/>
    </row>
    <row r="44" customFormat="false" ht="12.75" hidden="false" customHeight="true" outlineLevel="0" collapsed="false">
      <c r="A44" s="6" t="s">
        <v>14</v>
      </c>
      <c r="B44" s="21" t="n">
        <v>15490</v>
      </c>
      <c r="C44" s="21" t="n">
        <v>10719</v>
      </c>
      <c r="D44" s="21" t="n">
        <v>13885</v>
      </c>
      <c r="E44" s="21" t="n">
        <v>10000</v>
      </c>
      <c r="F44" s="22" t="n">
        <v>10800</v>
      </c>
      <c r="G44" s="9" t="n">
        <f aca="false">((F44*100)/E44)-100</f>
        <v>8</v>
      </c>
    </row>
    <row r="45" customFormat="false" ht="12.75" hidden="false" customHeight="true" outlineLevel="0" collapsed="false">
      <c r="A45" s="6" t="s">
        <v>15</v>
      </c>
      <c r="B45" s="21" t="n">
        <v>14540</v>
      </c>
      <c r="C45" s="21" t="n">
        <v>9800</v>
      </c>
      <c r="D45" s="21" t="n">
        <v>13230</v>
      </c>
      <c r="E45" s="21" t="n">
        <v>16992</v>
      </c>
      <c r="F45" s="22" t="n">
        <v>20702</v>
      </c>
      <c r="G45" s="9" t="n">
        <f aca="false">((F45*100)/E45)-100</f>
        <v>21.8338041431262</v>
      </c>
    </row>
    <row r="46" customFormat="false" ht="12.75" hidden="false" customHeight="true" outlineLevel="0" collapsed="false">
      <c r="A46" s="6" t="s">
        <v>16</v>
      </c>
      <c r="B46" s="21" t="n">
        <v>11166</v>
      </c>
      <c r="C46" s="21" t="n">
        <v>10416</v>
      </c>
      <c r="D46" s="21" t="n">
        <v>8066</v>
      </c>
      <c r="E46" s="21" t="n">
        <v>6236</v>
      </c>
      <c r="F46" s="22" t="n">
        <v>6136</v>
      </c>
      <c r="G46" s="9" t="n">
        <f aca="false">((F46*100)/E46)-100</f>
        <v>-1.60359204618345</v>
      </c>
    </row>
    <row r="47" customFormat="false" ht="12.75" hidden="false" customHeight="true" outlineLevel="0" collapsed="false">
      <c r="A47" s="6" t="s">
        <v>19</v>
      </c>
      <c r="B47" s="21" t="n">
        <v>5604</v>
      </c>
      <c r="C47" s="21" t="n">
        <v>10823</v>
      </c>
      <c r="D47" s="21" t="n">
        <v>12026</v>
      </c>
      <c r="E47" s="21" t="n">
        <v>7819</v>
      </c>
      <c r="F47" s="22" t="n">
        <v>8294</v>
      </c>
      <c r="G47" s="9" t="n">
        <f aca="false">((F47*100)/E47)-100</f>
        <v>6.07494564522318</v>
      </c>
    </row>
    <row r="48" customFormat="false" ht="12.75" hidden="false" customHeight="true" outlineLevel="0" collapsed="false">
      <c r="A48" s="6" t="s">
        <v>20</v>
      </c>
      <c r="B48" s="21" t="n">
        <v>3100</v>
      </c>
      <c r="C48" s="21" t="n">
        <v>1289</v>
      </c>
      <c r="D48" s="21" t="n">
        <v>4138</v>
      </c>
      <c r="E48" s="21" t="n">
        <v>5054</v>
      </c>
      <c r="F48" s="22" t="n">
        <v>6654</v>
      </c>
      <c r="G48" s="9" t="n">
        <f aca="false">((F48*100)/E48)-100</f>
        <v>31.6580925999209</v>
      </c>
    </row>
    <row r="49" customFormat="false" ht="12.75" hidden="false" customHeight="true" outlineLevel="0" collapsed="false">
      <c r="A49" s="6" t="s">
        <v>23</v>
      </c>
      <c r="B49" s="21" t="n">
        <v>26552</v>
      </c>
      <c r="C49" s="21" t="n">
        <v>32131</v>
      </c>
      <c r="D49" s="21" t="n">
        <v>29907</v>
      </c>
      <c r="E49" s="21" t="n">
        <v>29386</v>
      </c>
      <c r="F49" s="22" t="n">
        <v>26260</v>
      </c>
      <c r="G49" s="9" t="n">
        <f aca="false">((F49*100)/E49)-100</f>
        <v>-10.63771864153</v>
      </c>
    </row>
    <row r="50" customFormat="false" ht="12.75" hidden="false" customHeight="true" outlineLevel="0" collapsed="false">
      <c r="A50" s="6" t="s">
        <v>24</v>
      </c>
      <c r="B50" s="21" t="n">
        <v>66227</v>
      </c>
      <c r="C50" s="21" t="n">
        <v>65658</v>
      </c>
      <c r="D50" s="21" t="n">
        <v>64130</v>
      </c>
      <c r="E50" s="21" t="n">
        <v>56889</v>
      </c>
      <c r="F50" s="22" t="n">
        <v>56410</v>
      </c>
      <c r="G50" s="9" t="n">
        <f aca="false">((F50*100)/E50)-100</f>
        <v>-0.841990542987219</v>
      </c>
    </row>
    <row r="51" customFormat="false" ht="12.75" hidden="false" customHeight="true" outlineLevel="0" collapsed="false">
      <c r="A51" s="13" t="s">
        <v>25</v>
      </c>
      <c r="B51" s="14" t="n">
        <v>244853</v>
      </c>
      <c r="C51" s="14" t="n">
        <v>262696</v>
      </c>
      <c r="D51" s="14" t="n">
        <v>283057</v>
      </c>
      <c r="E51" s="14" t="n">
        <v>278057</v>
      </c>
      <c r="F51" s="14" t="n">
        <v>288077</v>
      </c>
      <c r="G51" s="15" t="n">
        <f aca="false">((F51*100)/E51)-100</f>
        <v>3.60357768371233</v>
      </c>
      <c r="I51" s="12"/>
      <c r="J51" s="12"/>
    </row>
    <row r="52" customFormat="false" ht="12.75" hidden="false" customHeight="false" outlineLevel="0" collapsed="false">
      <c r="A52" s="23" t="s">
        <v>31</v>
      </c>
    </row>
    <row r="53" customFormat="false" ht="12.75" hidden="false" customHeight="false" outlineLevel="0" collapsed="false">
      <c r="A53" s="23" t="s">
        <v>32</v>
      </c>
    </row>
    <row r="54" customFormat="false" ht="12.75" hidden="false" customHeight="false" outlineLevel="0" collapsed="false">
      <c r="G54" s="0" t="s">
        <v>33</v>
      </c>
    </row>
    <row r="55" customFormat="false" ht="12.75" hidden="false" customHeight="false" outlineLevel="0" collapsed="false">
      <c r="E55" s="24"/>
    </row>
  </sheetData>
  <mergeCells count="4">
    <mergeCell ref="A1:G1"/>
    <mergeCell ref="A3:G3"/>
    <mergeCell ref="A22:G22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1.15"/>
    <col collapsed="false" customWidth="true" hidden="false" outlineLevel="0" max="6" min="6" style="0" width="11.3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/>
      <c r="B4" s="3" t="s">
        <v>34</v>
      </c>
      <c r="C4" s="3" t="s">
        <v>35</v>
      </c>
      <c r="D4" s="3" t="s">
        <v>36</v>
      </c>
      <c r="E4" s="3" t="s">
        <v>37</v>
      </c>
      <c r="F4" s="3" t="s">
        <v>38</v>
      </c>
      <c r="I4" s="2"/>
      <c r="J4" s="3" t="s">
        <v>34</v>
      </c>
      <c r="K4" s="3" t="s">
        <v>35</v>
      </c>
      <c r="L4" s="3" t="s">
        <v>36</v>
      </c>
      <c r="M4" s="3" t="s">
        <v>37</v>
      </c>
      <c r="N4" s="3" t="s">
        <v>38</v>
      </c>
    </row>
    <row r="5" customFormat="false" ht="12.75" hidden="false" customHeight="false" outlineLevel="0" collapsed="false">
      <c r="A5" s="0" t="s">
        <v>39</v>
      </c>
      <c r="B5" s="12" t="n">
        <f aca="false">J5/1000</f>
        <v>696.636</v>
      </c>
      <c r="C5" s="12" t="n">
        <f aca="false">K5/1000</f>
        <v>658.282</v>
      </c>
      <c r="D5" s="12" t="n">
        <f aca="false">L5/1000</f>
        <v>715.354</v>
      </c>
      <c r="E5" s="12" t="n">
        <f aca="false">M5/1000</f>
        <v>725.911</v>
      </c>
      <c r="F5" s="12" t="n">
        <f aca="false">N5/1000</f>
        <v>735.388</v>
      </c>
      <c r="I5" s="0" t="s">
        <v>39</v>
      </c>
      <c r="J5" s="12" t="n">
        <v>696636</v>
      </c>
      <c r="K5" s="12" t="n">
        <v>658282</v>
      </c>
      <c r="L5" s="12" t="n">
        <v>715354</v>
      </c>
      <c r="M5" s="12" t="n">
        <v>725911</v>
      </c>
      <c r="N5" s="12" t="n">
        <v>735388</v>
      </c>
    </row>
    <row r="6" customFormat="false" ht="12.75" hidden="false" customHeight="false" outlineLevel="0" collapsed="false">
      <c r="A6" s="0" t="s">
        <v>26</v>
      </c>
      <c r="B6" s="12" t="n">
        <f aca="false">J6/1000</f>
        <v>697.512</v>
      </c>
      <c r="C6" s="12" t="n">
        <f aca="false">K6/1000</f>
        <v>679.035</v>
      </c>
      <c r="D6" s="12" t="n">
        <f aca="false">L6/1000</f>
        <v>698.361</v>
      </c>
      <c r="E6" s="12" t="n">
        <f aca="false">M6/1000</f>
        <v>707.152</v>
      </c>
      <c r="F6" s="12" t="n">
        <f aca="false">N6/1000</f>
        <v>716.139</v>
      </c>
      <c r="I6" s="0" t="s">
        <v>26</v>
      </c>
      <c r="J6" s="12" t="n">
        <v>697512</v>
      </c>
      <c r="K6" s="12" t="n">
        <v>679035</v>
      </c>
      <c r="L6" s="12" t="n">
        <v>698361</v>
      </c>
      <c r="M6" s="12" t="n">
        <v>707152</v>
      </c>
      <c r="N6" s="12" t="n">
        <v>716139</v>
      </c>
    </row>
    <row r="7" customFormat="false" ht="12.75" hidden="false" customHeight="false" outlineLevel="0" collapsed="false">
      <c r="A7" s="25" t="s">
        <v>40</v>
      </c>
      <c r="B7" s="12" t="n">
        <f aca="false">J7/1000</f>
        <v>197.789</v>
      </c>
      <c r="C7" s="12" t="n">
        <f aca="false">K7/1000</f>
        <v>177.036</v>
      </c>
      <c r="D7" s="12" t="n">
        <f aca="false">L7/1000</f>
        <v>194.029</v>
      </c>
      <c r="E7" s="12" t="n">
        <f aca="false">M7/1000</f>
        <v>212.788</v>
      </c>
      <c r="F7" s="12" t="n">
        <f aca="false">N7/1000</f>
        <v>232.037</v>
      </c>
      <c r="I7" s="25" t="s">
        <v>30</v>
      </c>
      <c r="J7" s="12" t="n">
        <v>197789</v>
      </c>
      <c r="K7" s="12" t="n">
        <v>177036</v>
      </c>
      <c r="L7" s="12" t="n">
        <v>194029</v>
      </c>
      <c r="M7" s="12" t="n">
        <v>212788</v>
      </c>
      <c r="N7" s="12" t="n">
        <v>232037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I8" s="26"/>
      <c r="J8" s="26"/>
      <c r="K8" s="26"/>
      <c r="L8" s="26"/>
      <c r="M8" s="26"/>
      <c r="N8" s="26"/>
    </row>
    <row r="36" customFormat="false" ht="12.75" hidden="false" customHeight="false" outlineLevel="0" collapsed="false">
      <c r="B36" s="23" t="s">
        <v>41</v>
      </c>
      <c r="L3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1:52:06Z</dcterms:created>
  <dc:creator>Daivap</dc:creator>
  <dc:description/>
  <dc:language>en-US</dc:language>
  <cp:lastModifiedBy>daivap</cp:lastModifiedBy>
  <cp:lastPrinted>2008-04-18T07:32:44Z</cp:lastPrinted>
  <dcterms:modified xsi:type="dcterms:W3CDTF">2020-01-20T08:04:46Z</dcterms:modified>
  <cp:revision>0</cp:revision>
  <dc:subject/>
  <dc:title/>
</cp:coreProperties>
</file>