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26">
  <si>
    <r>
      <rPr>
        <b val="true"/>
        <sz val="10"/>
        <color rgb="FF000000"/>
        <rFont val="Times New Roman"/>
        <family val="1"/>
        <charset val="186"/>
      </rPr>
      <t xml:space="preserve">Kiaulių supirkimo kainos* Latvijoje, Estijoje ir Lenkijoje 2020 m. 39–42 sav</t>
    </r>
    <r>
      <rPr>
        <b val="true"/>
        <sz val="10"/>
        <rFont val="Times New Roman"/>
        <family val="1"/>
        <charset val="186"/>
      </rPr>
      <t xml:space="preserve">.,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EUR/100 kg </t>
    </r>
    <r>
      <rPr>
        <b val="true"/>
        <sz val="10"/>
        <rFont val="Times New Roman"/>
        <family val="1"/>
        <charset val="186"/>
      </rPr>
      <t xml:space="preserve">skerdenų</t>
    </r>
    <r>
      <rPr>
        <b val="true"/>
        <sz val="10"/>
        <color rgb="FF000000"/>
        <rFont val="Times New Roman"/>
        <family val="1"/>
        <charset val="186"/>
      </rPr>
      <t xml:space="preserve"> (be PVM) </t>
    </r>
  </si>
  <si>
    <t xml:space="preserve">Raumeningumo
 klasė</t>
  </si>
  <si>
    <t xml:space="preserve">Pokytis%</t>
  </si>
  <si>
    <t xml:space="preserve">42 sav. 
(10 14–20)</t>
  </si>
  <si>
    <t xml:space="preserve">39 sav. 
(09 21–27)</t>
  </si>
  <si>
    <t xml:space="preserve">40 sav. 
(09 28–10 04)</t>
  </si>
  <si>
    <t xml:space="preserve">41 sav. 
(10 05–11)</t>
  </si>
  <si>
    <t xml:space="preserve">42 sav. 
(10 12–18)</t>
  </si>
  <si>
    <t xml:space="preserve">savaitės**</t>
  </si>
  <si>
    <t xml:space="preserve">metų***</t>
  </si>
  <si>
    <t xml:space="preserve">Latvijoje</t>
  </si>
  <si>
    <t xml:space="preserve">S</t>
  </si>
  <si>
    <t xml:space="preserve">E</t>
  </si>
  <si>
    <t xml:space="preserve">U</t>
  </si>
  <si>
    <t xml:space="preserve">R</t>
  </si>
  <si>
    <t xml:space="preserve">-</t>
  </si>
  <si>
    <t xml:space="preserve">O</t>
  </si>
  <si>
    <t xml:space="preserve">P</t>
  </si>
  <si>
    <t xml:space="preserve">S-P</t>
  </si>
  <si>
    <t xml:space="preserve">Estijoje</t>
  </si>
  <si>
    <t xml:space="preserve">Lenkijoje</t>
  </si>
  <si>
    <t xml:space="preserve">Pastabos:</t>
  </si>
  <si>
    <t xml:space="preserve">* kainos  (EUR) pateiktos pagal atitinkamos datos ECB valiutų santykį</t>
  </si>
  <si>
    <t xml:space="preserve">**lyginant 2020 m. 42 savaitę su 2020 m. 41 savaite</t>
  </si>
  <si>
    <t xml:space="preserve">***lyginant 2020 m. 42 savaitę su 2019 m. 42 savaite </t>
  </si>
  <si>
    <t xml:space="preserve">Šaltinis:  LVAEI, EKI, ZSRIR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\ _€_-;\-* #,##0\ _€_-;_-* &quot;- &quot;_€_-;_-@_-"/>
    <numFmt numFmtId="166" formatCode="_(* #,##0_);_(* \(#,##0\);_(* \-_);_(@_)"/>
    <numFmt numFmtId="167" formatCode="#.##0\.00"/>
    <numFmt numFmtId="168" formatCode="_(\$* #,##0_);_(\$* \(#,##0\);_(\$* \-_);_(@_)"/>
    <numFmt numFmtId="169" formatCode="\$#\.00"/>
    <numFmt numFmtId="170" formatCode="0.0#"/>
    <numFmt numFmtId="171" formatCode="_-* #,##0.00_-;\-* #,##0.00_-;_-* \-??_-;_-@_-"/>
    <numFmt numFmtId="172" formatCode="_-* #,##0.00\ _z_ł_-;\-* #,##0.00\ _z_ł_-;_-* \-??\ _z_ł_-;_-@_-"/>
    <numFmt numFmtId="173" formatCode="#\."/>
    <numFmt numFmtId="174" formatCode="#,##0_)"/>
    <numFmt numFmtId="175" formatCode="[$-409]#,##0_);\(#,##0\)"/>
    <numFmt numFmtId="176" formatCode="0%"/>
    <numFmt numFmtId="177" formatCode="_(* #,##0.0_);_(* \(#,##0.0\);_(* \-??_);_(@_)"/>
    <numFmt numFmtId="178" formatCode="0.00"/>
    <numFmt numFmtId="179" formatCode="0.0"/>
    <numFmt numFmtId="180" formatCode="#,##0.00"/>
    <numFmt numFmtId="181" formatCode="#,##0"/>
    <numFmt numFmtId="182" formatCode="0"/>
  </numFmts>
  <fonts count="7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sz val="11"/>
      <color rgb="FF000000"/>
      <name val="Calibri"/>
      <family val="2"/>
      <charset val="238"/>
    </font>
    <font>
      <sz val="11"/>
      <color rgb="FF000000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FFFFFF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0"/>
      <name val="Arial CE"/>
      <family val="0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800080"/>
      <name val="Czcionka tekstu podstawowego"/>
      <family val="2"/>
      <charset val="238"/>
    </font>
    <font>
      <sz val="1"/>
      <color rgb="FF000000"/>
      <name val="Courier New"/>
      <family val="1"/>
      <charset val="238"/>
    </font>
    <font>
      <sz val="11"/>
      <color rgb="FF333399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alibri"/>
      <family val="2"/>
      <charset val="238"/>
    </font>
    <font>
      <sz val="11"/>
      <color rgb="FF008000"/>
      <name val="Czcionka tekstu podstawowego"/>
      <family val="2"/>
      <charset val="238"/>
    </font>
    <font>
      <b val="true"/>
      <sz val="1"/>
      <color rgb="FF000000"/>
      <name val="Courier New"/>
      <family val="1"/>
      <charset val="238"/>
    </font>
    <font>
      <u val="single"/>
      <sz val="10"/>
      <color rgb="FF0000FF"/>
      <name val="Arial"/>
      <family val="2"/>
    </font>
    <font>
      <sz val="11"/>
      <color rgb="FFFF9900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sz val="12"/>
      <color rgb="FF000000"/>
      <name val="Arial CE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7"/>
      <name val="Small Fonts"/>
      <family val="2"/>
      <charset val="238"/>
    </font>
    <font>
      <sz val="12"/>
      <name val="Arial"/>
      <family val="2"/>
      <charset val="186"/>
    </font>
    <font>
      <sz val="16"/>
      <color rgb="FF000000"/>
      <name val="Calibri"/>
      <family val="2"/>
    </font>
    <font>
      <sz val="10"/>
      <name val="Arial"/>
      <family val="2"/>
    </font>
    <font>
      <sz val="12"/>
      <color rgb="FF000000"/>
      <name val="Calibri"/>
      <family val="2"/>
    </font>
    <font>
      <sz val="11"/>
      <color rgb="FF000000"/>
      <name val="Calibri"/>
      <family val="2"/>
    </font>
    <font>
      <sz val="10"/>
      <name val="Times New Roman"/>
      <family val="1"/>
      <charset val="238"/>
    </font>
    <font>
      <sz val="10"/>
      <name val="Arial"/>
      <family val="2"/>
      <charset val="186"/>
    </font>
    <font>
      <sz val="10"/>
      <name val="Arial"/>
      <family val="2"/>
      <charset val="238"/>
    </font>
    <font>
      <sz val="10"/>
      <name val="Arial "/>
      <family val="0"/>
    </font>
    <font>
      <sz val="10"/>
      <color rgb="FF000000"/>
      <name val="MS Sans Serif"/>
      <family val="2"/>
      <charset val="238"/>
    </font>
    <font>
      <sz val="10"/>
      <name val="Arial CE"/>
      <family val="0"/>
    </font>
    <font>
      <b val="true"/>
      <sz val="11"/>
      <color rgb="FFFF9900"/>
      <name val="Calibri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800080"/>
      <name val="Calibri"/>
      <family val="2"/>
      <charset val="238"/>
    </font>
    <font>
      <sz val="11"/>
      <color rgb="FF800080"/>
      <name val="Calibri"/>
      <family val="2"/>
    </font>
    <font>
      <b val="true"/>
      <sz val="10"/>
      <color rgb="FF00000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10"/>
      <name val="Times New Roman"/>
      <family val="1"/>
      <charset val="186"/>
    </font>
    <font>
      <sz val="10"/>
      <name val="Times New Roman"/>
      <family val="1"/>
    </font>
    <font>
      <sz val="10"/>
      <name val="Times New Roman CE"/>
      <family val="1"/>
      <charset val="238"/>
    </font>
    <font>
      <sz val="10"/>
      <color rgb="FF000000"/>
      <name val="Times New Roman"/>
      <family val="1"/>
      <charset val="186"/>
    </font>
  </fonts>
  <fills count="2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969696"/>
      </bottom>
      <diagonal/>
    </border>
    <border diagonalUp="false" diagonalDown="false">
      <left/>
      <right style="thin">
        <color rgb="FFFFFFFF"/>
      </right>
      <top/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/>
      <diagonal/>
    </border>
    <border diagonalUp="false" diagonalDown="false">
      <left/>
      <right style="thin">
        <color rgb="FFFFFFFF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</borders>
  <cellStyleXfs count="4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2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0" borderId="3" applyFont="true" applyBorder="true" applyAlignment="false" applyProtection="false"/>
    <xf numFmtId="164" fontId="8" fillId="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12" borderId="0" applyFont="true" applyBorder="false" applyAlignment="false" applyProtection="false"/>
    <xf numFmtId="164" fontId="10" fillId="13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0" borderId="0" applyFont="true" applyBorder="false" applyAlignment="false" applyProtection="false"/>
    <xf numFmtId="164" fontId="10" fillId="17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18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9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10" fillId="17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23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23" borderId="0" applyFont="true" applyBorder="false" applyAlignment="false" applyProtection="false"/>
    <xf numFmtId="164" fontId="13" fillId="5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1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12" borderId="4" applyFont="true" applyBorder="true" applyAlignment="false" applyProtection="false"/>
    <xf numFmtId="164" fontId="16" fillId="2" borderId="4" applyFont="true" applyBorder="true" applyAlignment="false" applyProtection="false"/>
    <xf numFmtId="164" fontId="15" fillId="12" borderId="4" applyFont="true" applyBorder="true" applyAlignment="false" applyProtection="false"/>
    <xf numFmtId="164" fontId="15" fillId="2" borderId="4" applyFont="true" applyBorder="true" applyAlignment="false" applyProtection="false"/>
    <xf numFmtId="164" fontId="17" fillId="24" borderId="5" applyFont="true" applyBorder="true" applyAlignment="false" applyProtection="false"/>
    <xf numFmtId="164" fontId="18" fillId="10" borderId="5" applyFont="true" applyBorder="true" applyAlignment="false" applyProtection="false"/>
    <xf numFmtId="164" fontId="17" fillId="24" borderId="5" applyFont="true" applyBorder="true" applyAlignment="false" applyProtection="false"/>
    <xf numFmtId="164" fontId="17" fillId="10" borderId="5" applyFont="true" applyBorder="tru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7" borderId="0" applyFont="true" applyBorder="false" applyAlignment="false" applyProtection="false"/>
    <xf numFmtId="164" fontId="20" fillId="7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7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false" applyAlignment="false" applyProtection="false"/>
    <xf numFmtId="164" fontId="18" fillId="1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6" applyFont="true" applyBorder="true" applyAlignment="false" applyProtection="false"/>
    <xf numFmtId="164" fontId="25" fillId="25" borderId="7" applyFont="true" applyBorder="true" applyAlignment="false" applyProtection="false"/>
    <xf numFmtId="164" fontId="26" fillId="25" borderId="7" applyFont="true" applyBorder="true" applyAlignment="false" applyProtection="false"/>
    <xf numFmtId="174" fontId="27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9" applyFont="true" applyBorder="true" applyAlignment="false" applyProtection="false"/>
    <xf numFmtId="164" fontId="4" fillId="0" borderId="1" applyFont="true" applyBorder="true" applyAlignment="false" applyProtection="false"/>
    <xf numFmtId="164" fontId="28" fillId="0" borderId="9" applyFont="true" applyBorder="true" applyAlignment="false" applyProtection="false"/>
    <xf numFmtId="164" fontId="29" fillId="0" borderId="1" applyFont="true" applyBorder="true" applyAlignment="false" applyProtection="false"/>
    <xf numFmtId="164" fontId="30" fillId="0" borderId="2" applyFont="true" applyBorder="true" applyAlignment="false" applyProtection="false"/>
    <xf numFmtId="164" fontId="5" fillId="0" borderId="2" applyFont="true" applyBorder="true" applyAlignment="false" applyProtection="false"/>
    <xf numFmtId="164" fontId="30" fillId="0" borderId="2" applyFont="true" applyBorder="true" applyAlignment="false" applyProtection="false"/>
    <xf numFmtId="164" fontId="31" fillId="0" borderId="2" applyFont="true" applyBorder="true" applyAlignment="false" applyProtection="false"/>
    <xf numFmtId="164" fontId="32" fillId="0" borderId="10" applyFont="true" applyBorder="true" applyAlignment="false" applyProtection="false"/>
    <xf numFmtId="164" fontId="8" fillId="0" borderId="3" applyFont="true" applyBorder="true" applyAlignment="false" applyProtection="false"/>
    <xf numFmtId="164" fontId="32" fillId="0" borderId="10" applyFont="true" applyBorder="true" applyAlignment="false" applyProtection="false"/>
    <xf numFmtId="164" fontId="33" fillId="0" borderId="3" applyFont="true" applyBorder="true" applyAlignment="false" applyProtection="false"/>
    <xf numFmtId="164" fontId="32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12" borderId="0" applyFont="true" applyBorder="false" applyAlignment="false" applyProtection="false"/>
    <xf numFmtId="164" fontId="35" fillId="12" borderId="0" applyFont="true" applyBorder="false" applyAlignment="false" applyProtection="false"/>
    <xf numFmtId="164" fontId="35" fillId="12" borderId="0" applyFont="true" applyBorder="false" applyAlignment="false" applyProtection="false"/>
    <xf numFmtId="17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4" applyFont="true" applyBorder="true" applyAlignment="false" applyProtection="false"/>
    <xf numFmtId="164" fontId="49" fillId="10" borderId="4" applyFont="true" applyBorder="true" applyAlignment="false" applyProtection="false"/>
    <xf numFmtId="164" fontId="48" fillId="24" borderId="4" applyFont="true" applyBorder="true" applyAlignment="false" applyProtection="false"/>
    <xf numFmtId="164" fontId="48" fillId="10" borderId="4" applyFont="true" applyBorder="true" applyAlignment="false" applyProtection="false"/>
    <xf numFmtId="164" fontId="10" fillId="19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23" borderId="0" applyFont="true" applyBorder="false" applyAlignment="false" applyProtection="false"/>
    <xf numFmtId="164" fontId="0" fillId="6" borderId="11" applyFont="true" applyBorder="true" applyAlignment="false" applyProtection="false"/>
    <xf numFmtId="164" fontId="5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9" fillId="10" borderId="4" applyFont="true" applyBorder="true" applyAlignment="false" applyProtection="false"/>
    <xf numFmtId="164" fontId="51" fillId="0" borderId="12" applyFont="true" applyBorder="true" applyAlignment="false" applyProtection="false"/>
    <xf numFmtId="164" fontId="52" fillId="0" borderId="13" applyFont="true" applyBorder="true" applyAlignment="false" applyProtection="false"/>
    <xf numFmtId="164" fontId="51" fillId="0" borderId="12" applyFont="true" applyBorder="true" applyAlignment="false" applyProtection="false"/>
    <xf numFmtId="164" fontId="52" fillId="0" borderId="13" applyFont="true" applyBorder="true" applyAlignment="false" applyProtection="false"/>
    <xf numFmtId="164" fontId="51" fillId="0" borderId="13" applyFont="true" applyBorder="true" applyAlignment="false" applyProtection="false"/>
    <xf numFmtId="164" fontId="24" fillId="0" borderId="6" applyFont="true" applyBorder="true" applyAlignment="false" applyProtection="false"/>
    <xf numFmtId="177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26" fillId="25" borderId="7" applyFont="true" applyBorder="tru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6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57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16" fillId="2" borderId="4" applyFont="true" applyBorder="tru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5" fillId="2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5" fillId="2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5" fillId="2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5" fillId="2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5" fillId="2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6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6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6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4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6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6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6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6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6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6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5" fillId="25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65" fillId="25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66" fillId="0" borderId="0" xfId="2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6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68" fillId="0" borderId="0" xfId="4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antraštė 2" xfId="20"/>
    <cellStyle name="2 antraštė 2" xfId="21"/>
    <cellStyle name="20% - akcent 1 2" xfId="22"/>
    <cellStyle name="20% - akcent 1 2 2" xfId="23"/>
    <cellStyle name="20% - akcent 1 2 3" xfId="24"/>
    <cellStyle name="20% - akcent 1 3" xfId="25"/>
    <cellStyle name="20% - akcent 1 3 2" xfId="26"/>
    <cellStyle name="20% - akcent 1 4" xfId="27"/>
    <cellStyle name="20% - akcent 1 4 2" xfId="28"/>
    <cellStyle name="20% - akcent 1 5" xfId="29"/>
    <cellStyle name="20% - akcent 1 5 2" xfId="30"/>
    <cellStyle name="20% - akcent 1 6" xfId="31"/>
    <cellStyle name="20% - akcent 1 6 2" xfId="32"/>
    <cellStyle name="20% - akcent 1 7" xfId="33"/>
    <cellStyle name="20% - akcent 2 2" xfId="34"/>
    <cellStyle name="20% - akcent 2 2 2" xfId="35"/>
    <cellStyle name="20% - akcent 2 2 3" xfId="36"/>
    <cellStyle name="20% - akcent 2 3" xfId="37"/>
    <cellStyle name="20% - akcent 2 3 2" xfId="38"/>
    <cellStyle name="20% - akcent 2 4" xfId="39"/>
    <cellStyle name="20% - akcent 2 4 2" xfId="40"/>
    <cellStyle name="20% - akcent 2 5" xfId="41"/>
    <cellStyle name="20% - akcent 2 5 2" xfId="42"/>
    <cellStyle name="20% - akcent 2 6" xfId="43"/>
    <cellStyle name="20% - akcent 2 6 2" xfId="44"/>
    <cellStyle name="20% - akcent 2 7" xfId="45"/>
    <cellStyle name="20% - akcent 3 2" xfId="46"/>
    <cellStyle name="20% - akcent 3 2 2" xfId="47"/>
    <cellStyle name="20% - akcent 3 2 3" xfId="48"/>
    <cellStyle name="20% - akcent 3 3" xfId="49"/>
    <cellStyle name="20% - akcent 3 3 2" xfId="50"/>
    <cellStyle name="20% - akcent 3 4" xfId="51"/>
    <cellStyle name="20% - akcent 3 4 2" xfId="52"/>
    <cellStyle name="20% - akcent 3 5" xfId="53"/>
    <cellStyle name="20% - akcent 3 5 2" xfId="54"/>
    <cellStyle name="20% - akcent 3 6" xfId="55"/>
    <cellStyle name="20% - akcent 3 6 2" xfId="56"/>
    <cellStyle name="20% - akcent 3 7" xfId="57"/>
    <cellStyle name="20% - akcent 4 2" xfId="58"/>
    <cellStyle name="20% - akcent 4 2 2" xfId="59"/>
    <cellStyle name="20% - akcent 4 2 3" xfId="60"/>
    <cellStyle name="20% - akcent 4 3" xfId="61"/>
    <cellStyle name="20% - akcent 4 3 2" xfId="62"/>
    <cellStyle name="20% - akcent 4 4" xfId="63"/>
    <cellStyle name="20% - akcent 4 4 2" xfId="64"/>
    <cellStyle name="20% - akcent 4 5" xfId="65"/>
    <cellStyle name="20% - akcent 4 5 2" xfId="66"/>
    <cellStyle name="20% - akcent 4 6" xfId="67"/>
    <cellStyle name="20% - akcent 4 6 2" xfId="68"/>
    <cellStyle name="20% - akcent 4 7" xfId="69"/>
    <cellStyle name="20% - akcent 5 2" xfId="70"/>
    <cellStyle name="20% - akcent 5 2 2" xfId="71"/>
    <cellStyle name="20% - akcent 5 2 3" xfId="72"/>
    <cellStyle name="20% - akcent 5 3" xfId="73"/>
    <cellStyle name="20% - akcent 5 3 2" xfId="74"/>
    <cellStyle name="20% - akcent 5 4" xfId="75"/>
    <cellStyle name="20% - akcent 5 4 2" xfId="76"/>
    <cellStyle name="20% - akcent 5 5" xfId="77"/>
    <cellStyle name="20% - akcent 5 5 2" xfId="78"/>
    <cellStyle name="20% - akcent 5 6" xfId="79"/>
    <cellStyle name="20% - akcent 5 6 2" xfId="80"/>
    <cellStyle name="20% - akcent 5 7" xfId="81"/>
    <cellStyle name="20% - akcent 6 2" xfId="82"/>
    <cellStyle name="20% - akcent 6 2 2" xfId="83"/>
    <cellStyle name="20% - akcent 6 2 3" xfId="84"/>
    <cellStyle name="20% - akcent 6 3" xfId="85"/>
    <cellStyle name="20% - akcent 6 3 2" xfId="86"/>
    <cellStyle name="20% - akcent 6 4" xfId="87"/>
    <cellStyle name="20% - akcent 6 4 2" xfId="88"/>
    <cellStyle name="20% - akcent 6 5" xfId="89"/>
    <cellStyle name="20% - akcent 6 5 2" xfId="90"/>
    <cellStyle name="20% - akcent 6 6" xfId="91"/>
    <cellStyle name="20% - akcent 6 6 2" xfId="92"/>
    <cellStyle name="20% - akcent 6 7" xfId="93"/>
    <cellStyle name="20% – paryškinimas 1 2" xfId="94"/>
    <cellStyle name="20% – paryškinimas 2 2" xfId="95"/>
    <cellStyle name="20% – paryškinimas 3 2" xfId="96"/>
    <cellStyle name="20% – paryškinimas 4 2" xfId="97"/>
    <cellStyle name="20% – paryškinimas 5 2" xfId="98"/>
    <cellStyle name="20% – paryškinimas 6 2" xfId="99"/>
    <cellStyle name="3 antraštė 2" xfId="100"/>
    <cellStyle name="4 antraštė 2" xfId="101"/>
    <cellStyle name="40% - akcent 1 2" xfId="102"/>
    <cellStyle name="40% - akcent 1 2 2" xfId="103"/>
    <cellStyle name="40% - akcent 1 2 3" xfId="104"/>
    <cellStyle name="40% - akcent 1 3" xfId="105"/>
    <cellStyle name="40% - akcent 1 3 2" xfId="106"/>
    <cellStyle name="40% - akcent 1 4" xfId="107"/>
    <cellStyle name="40% - akcent 1 4 2" xfId="108"/>
    <cellStyle name="40% - akcent 1 5" xfId="109"/>
    <cellStyle name="40% - akcent 1 5 2" xfId="110"/>
    <cellStyle name="40% - akcent 1 6" xfId="111"/>
    <cellStyle name="40% - akcent 1 6 2" xfId="112"/>
    <cellStyle name="40% - akcent 1 7" xfId="113"/>
    <cellStyle name="40% - akcent 2 2" xfId="114"/>
    <cellStyle name="40% - akcent 2 2 2" xfId="115"/>
    <cellStyle name="40% - akcent 2 2 3" xfId="116"/>
    <cellStyle name="40% - akcent 2 3" xfId="117"/>
    <cellStyle name="40% - akcent 2 3 2" xfId="118"/>
    <cellStyle name="40% - akcent 2 4" xfId="119"/>
    <cellStyle name="40% - akcent 2 4 2" xfId="120"/>
    <cellStyle name="40% - akcent 2 5" xfId="121"/>
    <cellStyle name="40% - akcent 2 5 2" xfId="122"/>
    <cellStyle name="40% - akcent 2 6" xfId="123"/>
    <cellStyle name="40% - akcent 2 6 2" xfId="124"/>
    <cellStyle name="40% - akcent 2 7" xfId="125"/>
    <cellStyle name="40% - akcent 3 2" xfId="126"/>
    <cellStyle name="40% - akcent 3 2 2" xfId="127"/>
    <cellStyle name="40% - akcent 3 2 3" xfId="128"/>
    <cellStyle name="40% - akcent 3 3" xfId="129"/>
    <cellStyle name="40% - akcent 3 3 2" xfId="130"/>
    <cellStyle name="40% - akcent 3 4" xfId="131"/>
    <cellStyle name="40% - akcent 3 4 2" xfId="132"/>
    <cellStyle name="40% - akcent 3 5" xfId="133"/>
    <cellStyle name="40% - akcent 3 5 2" xfId="134"/>
    <cellStyle name="40% - akcent 3 6" xfId="135"/>
    <cellStyle name="40% - akcent 3 6 2" xfId="136"/>
    <cellStyle name="40% - akcent 3 7" xfId="137"/>
    <cellStyle name="40% - akcent 4 2" xfId="138"/>
    <cellStyle name="40% - akcent 4 2 2" xfId="139"/>
    <cellStyle name="40% - akcent 4 2 3" xfId="140"/>
    <cellStyle name="40% - akcent 4 3" xfId="141"/>
    <cellStyle name="40% - akcent 4 3 2" xfId="142"/>
    <cellStyle name="40% - akcent 4 4" xfId="143"/>
    <cellStyle name="40% - akcent 4 4 2" xfId="144"/>
    <cellStyle name="40% - akcent 4 5" xfId="145"/>
    <cellStyle name="40% - akcent 4 5 2" xfId="146"/>
    <cellStyle name="40% - akcent 4 6" xfId="147"/>
    <cellStyle name="40% - akcent 4 6 2" xfId="148"/>
    <cellStyle name="40% - akcent 4 7" xfId="149"/>
    <cellStyle name="40% - akcent 5 2" xfId="150"/>
    <cellStyle name="40% - akcent 5 2 2" xfId="151"/>
    <cellStyle name="40% - akcent 5 2 3" xfId="152"/>
    <cellStyle name="40% - akcent 5 3" xfId="153"/>
    <cellStyle name="40% - akcent 5 3 2" xfId="154"/>
    <cellStyle name="40% - akcent 5 4" xfId="155"/>
    <cellStyle name="40% - akcent 5 4 2" xfId="156"/>
    <cellStyle name="40% - akcent 5 5" xfId="157"/>
    <cellStyle name="40% - akcent 5 5 2" xfId="158"/>
    <cellStyle name="40% - akcent 5 6" xfId="159"/>
    <cellStyle name="40% - akcent 5 6 2" xfId="160"/>
    <cellStyle name="40% - akcent 5 7" xfId="161"/>
    <cellStyle name="40% - akcent 6 2" xfId="162"/>
    <cellStyle name="40% - akcent 6 2 2" xfId="163"/>
    <cellStyle name="40% - akcent 6 2 3" xfId="164"/>
    <cellStyle name="40% - akcent 6 3" xfId="165"/>
    <cellStyle name="40% - akcent 6 3 2" xfId="166"/>
    <cellStyle name="40% - akcent 6 4" xfId="167"/>
    <cellStyle name="40% - akcent 6 4 2" xfId="168"/>
    <cellStyle name="40% - akcent 6 5" xfId="169"/>
    <cellStyle name="40% - akcent 6 5 2" xfId="170"/>
    <cellStyle name="40% - akcent 6 6" xfId="171"/>
    <cellStyle name="40% - akcent 6 6 2" xfId="172"/>
    <cellStyle name="40% - akcent 6 7" xfId="173"/>
    <cellStyle name="40% – paryškinimas 1 2" xfId="174"/>
    <cellStyle name="40% – paryškinimas 2 2" xfId="175"/>
    <cellStyle name="40% – paryškinimas 3 2" xfId="176"/>
    <cellStyle name="40% – paryškinimas 4 2" xfId="177"/>
    <cellStyle name="40% – paryškinimas 5 2" xfId="178"/>
    <cellStyle name="40% – paryškinimas 6 2" xfId="179"/>
    <cellStyle name="60% - akcent 1 2" xfId="180"/>
    <cellStyle name="60% - akcent 1 2 2" xfId="181"/>
    <cellStyle name="60% - akcent 1 2 3" xfId="182"/>
    <cellStyle name="60% - akcent 1 3" xfId="183"/>
    <cellStyle name="60% - akcent 2 2" xfId="184"/>
    <cellStyle name="60% - akcent 2 2 2" xfId="185"/>
    <cellStyle name="60% - akcent 3 2" xfId="186"/>
    <cellStyle name="60% - akcent 3 2 2" xfId="187"/>
    <cellStyle name="60% - akcent 3 2 3" xfId="188"/>
    <cellStyle name="60% - akcent 3 3" xfId="189"/>
    <cellStyle name="60% - akcent 4 2" xfId="190"/>
    <cellStyle name="60% - akcent 4 2 2" xfId="191"/>
    <cellStyle name="60% - akcent 4 2 3" xfId="192"/>
    <cellStyle name="60% - akcent 4 3" xfId="193"/>
    <cellStyle name="60% - akcent 5 2" xfId="194"/>
    <cellStyle name="60% - akcent 5 2 2" xfId="195"/>
    <cellStyle name="60% - akcent 6 2" xfId="196"/>
    <cellStyle name="60% - akcent 6 2 2" xfId="197"/>
    <cellStyle name="60% - akcent 6 2 3" xfId="198"/>
    <cellStyle name="60% - akcent 6 3" xfId="199"/>
    <cellStyle name="60% – paryškinimas 1 2" xfId="200"/>
    <cellStyle name="60% – paryškinimas 2 2" xfId="201"/>
    <cellStyle name="60% – paryškinimas 3 2" xfId="202"/>
    <cellStyle name="60% – paryškinimas 4 2" xfId="203"/>
    <cellStyle name="60% – paryškinimas 5 2" xfId="204"/>
    <cellStyle name="60% – paryškinimas 6 2" xfId="205"/>
    <cellStyle name="[StdExit()]" xfId="206"/>
    <cellStyle name="[StdExit()] 2" xfId="207"/>
    <cellStyle name="Aiškinamasis tekstas 2" xfId="208"/>
    <cellStyle name="Akcent 1 2" xfId="209"/>
    <cellStyle name="Akcent 1 2 2" xfId="210"/>
    <cellStyle name="Akcent 1 2 3" xfId="211"/>
    <cellStyle name="Akcent 1 3" xfId="212"/>
    <cellStyle name="Akcent 2 2" xfId="213"/>
    <cellStyle name="Akcent 2 2 2" xfId="214"/>
    <cellStyle name="Akcent 3 2" xfId="215"/>
    <cellStyle name="Akcent 3 2 2" xfId="216"/>
    <cellStyle name="Akcent 4 2" xfId="217"/>
    <cellStyle name="Akcent 4 2 2" xfId="218"/>
    <cellStyle name="Akcent 4 2 3" xfId="219"/>
    <cellStyle name="Akcent 4 3" xfId="220"/>
    <cellStyle name="Akcent 5 2" xfId="221"/>
    <cellStyle name="Akcent 5 2 2" xfId="222"/>
    <cellStyle name="Akcent 6 2" xfId="223"/>
    <cellStyle name="Akcent 6 2 2" xfId="224"/>
    <cellStyle name="Akcent 6 2 3" xfId="225"/>
    <cellStyle name="Akcent 6 3" xfId="226"/>
    <cellStyle name="Blogas 2" xfId="227"/>
    <cellStyle name="Comma" xfId="228"/>
    <cellStyle name="Comma [0]" xfId="229"/>
    <cellStyle name="Comma [0] 2" xfId="230"/>
    <cellStyle name="Comma0" xfId="231"/>
    <cellStyle name="Comma_10_01mieso_wew_a" xfId="232"/>
    <cellStyle name="Currency" xfId="233"/>
    <cellStyle name="Currency [0]" xfId="234"/>
    <cellStyle name="Currency0" xfId="235"/>
    <cellStyle name="Currency_10_01mieso_wew_a" xfId="236"/>
    <cellStyle name="custom" xfId="237"/>
    <cellStyle name="Dane wejściowe 2" xfId="238"/>
    <cellStyle name="Dane wejściowe 2 2" xfId="239"/>
    <cellStyle name="Dane wejściowe 2 3" xfId="240"/>
    <cellStyle name="Dane wejściowe 3" xfId="241"/>
    <cellStyle name="Dane wyjściowe 2" xfId="242"/>
    <cellStyle name="Dane wyjściowe 2 2" xfId="243"/>
    <cellStyle name="Dane wyjściowe 2 3" xfId="244"/>
    <cellStyle name="Dane wyjściowe 3" xfId="245"/>
    <cellStyle name="Date" xfId="246"/>
    <cellStyle name="Dobre 2" xfId="247"/>
    <cellStyle name="Dobre 2 2" xfId="248"/>
    <cellStyle name="Dziesiętny 2" xfId="249"/>
    <cellStyle name="Dziesiętny 2 2" xfId="250"/>
    <cellStyle name="Dziesiętny 3" xfId="251"/>
    <cellStyle name="Dziesiętny 3 2" xfId="252"/>
    <cellStyle name="Dziesiętny 4" xfId="253"/>
    <cellStyle name="Fixed" xfId="254"/>
    <cellStyle name="Geras 2" xfId="255"/>
    <cellStyle name="Heading 1 1" xfId="256"/>
    <cellStyle name="Heading 2 1" xfId="257"/>
    <cellStyle name="Heading 1" xfId="258"/>
    <cellStyle name="Heading2" xfId="259"/>
    <cellStyle name="Hiperłącze 2" xfId="260"/>
    <cellStyle name="Išvestis 2" xfId="261"/>
    <cellStyle name="Komórka połączona 2" xfId="262"/>
    <cellStyle name="Komórka połączona 2 2" xfId="263"/>
    <cellStyle name="Komórka zaznaczona 2" xfId="264"/>
    <cellStyle name="Komórka zaznaczona 2 2" xfId="265"/>
    <cellStyle name="liczbowy" xfId="266"/>
    <cellStyle name="Nagłówek 1 2" xfId="267"/>
    <cellStyle name="Nagłówek 1 2 2" xfId="268"/>
    <cellStyle name="Nagłówek 1 2 3" xfId="269"/>
    <cellStyle name="Nagłówek 1 3" xfId="270"/>
    <cellStyle name="Nagłówek 2 2" xfId="271"/>
    <cellStyle name="Nagłówek 2 2 2" xfId="272"/>
    <cellStyle name="Nagłówek 2 2 3" xfId="273"/>
    <cellStyle name="Nagłówek 2 3" xfId="274"/>
    <cellStyle name="Nagłówek 3 2" xfId="275"/>
    <cellStyle name="Nagłówek 3 2 2" xfId="276"/>
    <cellStyle name="Nagłówek 3 2 3" xfId="277"/>
    <cellStyle name="Nagłówek 3 3" xfId="278"/>
    <cellStyle name="Nagłówek 4 2" xfId="279"/>
    <cellStyle name="Nagłówek 4 2 2" xfId="280"/>
    <cellStyle name="Nagłówek 4 2 3" xfId="281"/>
    <cellStyle name="Nagłówek 4 3" xfId="282"/>
    <cellStyle name="Neutralne 2" xfId="283"/>
    <cellStyle name="Neutralne 2 2" xfId="284"/>
    <cellStyle name="Neutralus 2" xfId="285"/>
    <cellStyle name="no dec" xfId="286"/>
    <cellStyle name="Normal 2" xfId="287"/>
    <cellStyle name="Normal 2 2" xfId="288"/>
    <cellStyle name="Normal 2 3" xfId="289"/>
    <cellStyle name="Normal 2_Ceny_prosiąt _UE-28" xfId="290"/>
    <cellStyle name="Normal 3" xfId="291"/>
    <cellStyle name="Normal 4" xfId="292"/>
    <cellStyle name="Normal 5" xfId="293"/>
    <cellStyle name="Normal_A1_T3" xfId="294"/>
    <cellStyle name="Normal_pienas_2" xfId="295"/>
    <cellStyle name="Normalny 10" xfId="296"/>
    <cellStyle name="Normalny 10 2" xfId="297"/>
    <cellStyle name="Normalny 10 3" xfId="298"/>
    <cellStyle name="Normalny 11" xfId="299"/>
    <cellStyle name="Normalny 11 2" xfId="300"/>
    <cellStyle name="Normalny 11 3" xfId="301"/>
    <cellStyle name="Normalny 12" xfId="302"/>
    <cellStyle name="Normalny 13" xfId="303"/>
    <cellStyle name="Normalny 13 2" xfId="304"/>
    <cellStyle name="Normalny 14" xfId="305"/>
    <cellStyle name="Normalny 14 2" xfId="306"/>
    <cellStyle name="Normalny 14 2 2" xfId="307"/>
    <cellStyle name="Normalny 15" xfId="308"/>
    <cellStyle name="Normalny 15 2" xfId="309"/>
    <cellStyle name="Normalny 16" xfId="310"/>
    <cellStyle name="Normalny 17" xfId="311"/>
    <cellStyle name="Normalny 18" xfId="312"/>
    <cellStyle name="Normalny 19" xfId="313"/>
    <cellStyle name="Normalny 19 2" xfId="314"/>
    <cellStyle name="Normalny 19 2 2" xfId="315"/>
    <cellStyle name="Normalny 19 3" xfId="316"/>
    <cellStyle name="Normalny 2" xfId="317"/>
    <cellStyle name="Normalny 2 2" xfId="318"/>
    <cellStyle name="Normalny 2 2 2" xfId="319"/>
    <cellStyle name="Normalny 2 2 3" xfId="320"/>
    <cellStyle name="Normalny 2 3" xfId="321"/>
    <cellStyle name="Normalny 2 3 2" xfId="322"/>
    <cellStyle name="Normalny 2 4" xfId="323"/>
    <cellStyle name="Normalny 2 5" xfId="324"/>
    <cellStyle name="Normalny 2 6" xfId="325"/>
    <cellStyle name="Normalny 20" xfId="326"/>
    <cellStyle name="Normalny 21" xfId="327"/>
    <cellStyle name="Normalny 22" xfId="328"/>
    <cellStyle name="Normalny 23" xfId="329"/>
    <cellStyle name="Normalny 23 2" xfId="330"/>
    <cellStyle name="Normalny 24" xfId="331"/>
    <cellStyle name="Normalny 25" xfId="332"/>
    <cellStyle name="Normalny 26" xfId="333"/>
    <cellStyle name="Normalny 26 2" xfId="334"/>
    <cellStyle name="Normalny 27" xfId="335"/>
    <cellStyle name="Normalny 28" xfId="336"/>
    <cellStyle name="Normalny 29" xfId="337"/>
    <cellStyle name="Normalny 29 2" xfId="338"/>
    <cellStyle name="Normalny 2_Ceny_żywiec" xfId="339"/>
    <cellStyle name="Normalny 3" xfId="340"/>
    <cellStyle name="Normalny 3 2" xfId="341"/>
    <cellStyle name="Normalny 3 2 2" xfId="342"/>
    <cellStyle name="Normalny 3 2 2 2" xfId="343"/>
    <cellStyle name="Normalny 3 3" xfId="344"/>
    <cellStyle name="Normalny 3 3 2" xfId="345"/>
    <cellStyle name="Normalny 30" xfId="346"/>
    <cellStyle name="Normalny 30 2" xfId="347"/>
    <cellStyle name="Normalny 31" xfId="348"/>
    <cellStyle name="Normalny 32" xfId="349"/>
    <cellStyle name="Normalny 33" xfId="350"/>
    <cellStyle name="Normalny 34" xfId="351"/>
    <cellStyle name="Normalny 34 2" xfId="352"/>
    <cellStyle name="Normalny 35" xfId="353"/>
    <cellStyle name="Normalny 36" xfId="354"/>
    <cellStyle name="Normalny 36 2" xfId="355"/>
    <cellStyle name="Normalny 37" xfId="356"/>
    <cellStyle name="Normalny 38" xfId="357"/>
    <cellStyle name="Normalny 38 2" xfId="358"/>
    <cellStyle name="Normalny 38 3" xfId="359"/>
    <cellStyle name="Normalny 38 4" xfId="360"/>
    <cellStyle name="Normalny 38 4 2" xfId="361"/>
    <cellStyle name="Normalny 39" xfId="362"/>
    <cellStyle name="Normalny 39 2" xfId="363"/>
    <cellStyle name="Normalny 3_Ceny_żywiec" xfId="364"/>
    <cellStyle name="Normalny 4" xfId="365"/>
    <cellStyle name="Normalny 4 2" xfId="366"/>
    <cellStyle name="Normalny 4 2 2" xfId="367"/>
    <cellStyle name="Normalny 4 3" xfId="368"/>
    <cellStyle name="Normalny 40" xfId="369"/>
    <cellStyle name="Normalny 40 2" xfId="370"/>
    <cellStyle name="Normalny 41" xfId="371"/>
    <cellStyle name="Normalny 42" xfId="372"/>
    <cellStyle name="Normalny 43" xfId="373"/>
    <cellStyle name="Normalny 44" xfId="374"/>
    <cellStyle name="Normalny 45" xfId="375"/>
    <cellStyle name="Normalny 46" xfId="376"/>
    <cellStyle name="Normalny 47" xfId="377"/>
    <cellStyle name="Normalny 47 2" xfId="378"/>
    <cellStyle name="Normalny 48" xfId="379"/>
    <cellStyle name="Normalny 48 2" xfId="380"/>
    <cellStyle name="Normalny 49" xfId="381"/>
    <cellStyle name="Normalny 5" xfId="382"/>
    <cellStyle name="Normalny 5 2" xfId="383"/>
    <cellStyle name="Normalny 5 2 2" xfId="384"/>
    <cellStyle name="Normalny 5 3" xfId="385"/>
    <cellStyle name="Normalny 50" xfId="386"/>
    <cellStyle name="Normalny 51" xfId="387"/>
    <cellStyle name="Normalny 52" xfId="388"/>
    <cellStyle name="Normalny 52 2" xfId="389"/>
    <cellStyle name="Normalny 53" xfId="390"/>
    <cellStyle name="Normalny 54" xfId="391"/>
    <cellStyle name="Normalny 54 2" xfId="392"/>
    <cellStyle name="Normalny 55" xfId="393"/>
    <cellStyle name="Normalny 56" xfId="394"/>
    <cellStyle name="Normalny 57" xfId="395"/>
    <cellStyle name="Normalny 58" xfId="396"/>
    <cellStyle name="Normalny 59" xfId="397"/>
    <cellStyle name="Normalny 6" xfId="398"/>
    <cellStyle name="Normalny 6 2" xfId="399"/>
    <cellStyle name="Normalny 60" xfId="400"/>
    <cellStyle name="Normalny 61" xfId="401"/>
    <cellStyle name="Normalny 62" xfId="402"/>
    <cellStyle name="Normalny 63" xfId="403"/>
    <cellStyle name="Normalny 64" xfId="404"/>
    <cellStyle name="Normalny 65" xfId="405"/>
    <cellStyle name="Normalny 66" xfId="406"/>
    <cellStyle name="Normalny 7" xfId="407"/>
    <cellStyle name="Normalny 7 2" xfId="408"/>
    <cellStyle name="Normalny 8" xfId="409"/>
    <cellStyle name="Normalny 8 2" xfId="410"/>
    <cellStyle name="Normalny 9" xfId="411"/>
    <cellStyle name="Normalny 9 2" xfId="412"/>
    <cellStyle name="Normalny_Arkusz1" xfId="413"/>
    <cellStyle name="Obliczenia 2" xfId="414"/>
    <cellStyle name="Obliczenia 2 2" xfId="415"/>
    <cellStyle name="Obliczenia 2 3" xfId="416"/>
    <cellStyle name="Obliczenia 3" xfId="417"/>
    <cellStyle name="Paryškinimas 1 2" xfId="418"/>
    <cellStyle name="Paryškinimas 2 2" xfId="419"/>
    <cellStyle name="Paryškinimas 3 2" xfId="420"/>
    <cellStyle name="Paryškinimas 4 2" xfId="421"/>
    <cellStyle name="Paryškinimas 5 2" xfId="422"/>
    <cellStyle name="Paryškinimas 6 2" xfId="423"/>
    <cellStyle name="Pastaba 2" xfId="424"/>
    <cellStyle name="Pavadinimas 2" xfId="425"/>
    <cellStyle name="Percent" xfId="426"/>
    <cellStyle name="Percent 2" xfId="427"/>
    <cellStyle name="Percent 3" xfId="428"/>
    <cellStyle name="Procentai 2" xfId="429"/>
    <cellStyle name="Procentowy 10" xfId="430"/>
    <cellStyle name="Procentowy 10 2" xfId="431"/>
    <cellStyle name="Procentowy 11" xfId="432"/>
    <cellStyle name="Procentowy 12" xfId="433"/>
    <cellStyle name="Procentowy 2" xfId="434"/>
    <cellStyle name="Procentowy 2 2" xfId="435"/>
    <cellStyle name="Procentowy 2 3" xfId="436"/>
    <cellStyle name="Procentowy 3" xfId="437"/>
    <cellStyle name="Procentowy 4" xfId="438"/>
    <cellStyle name="Procentowy 4 2" xfId="439"/>
    <cellStyle name="Procentowy 4 2 2" xfId="440"/>
    <cellStyle name="Procentowy 5" xfId="441"/>
    <cellStyle name="Procentowy 6" xfId="442"/>
    <cellStyle name="Procentowy 7" xfId="443"/>
    <cellStyle name="Procentowy 7 2" xfId="444"/>
    <cellStyle name="Procentowy 8" xfId="445"/>
    <cellStyle name="Procentowy 9" xfId="446"/>
    <cellStyle name="Procentowy 9 2" xfId="447"/>
    <cellStyle name="Skaičiavimas 2" xfId="448"/>
    <cellStyle name="Suma 2" xfId="449"/>
    <cellStyle name="Suma 2 2" xfId="450"/>
    <cellStyle name="Suma 2 3" xfId="451"/>
    <cellStyle name="Suma 3" xfId="452"/>
    <cellStyle name="Suma 3 2" xfId="453"/>
    <cellStyle name="Susietas langelis 2" xfId="454"/>
    <cellStyle name="tekst" xfId="455"/>
    <cellStyle name="Tekst objaśnienia 2" xfId="456"/>
    <cellStyle name="Tekst objaśnienia 2 2" xfId="457"/>
    <cellStyle name="Tekst ostrzeżenia 2" xfId="458"/>
    <cellStyle name="Tekst ostrzeżenia 2 2" xfId="459"/>
    <cellStyle name="Tikrinimo langelis 2" xfId="460"/>
    <cellStyle name="Total" xfId="461"/>
    <cellStyle name="Tytuł 2" xfId="462"/>
    <cellStyle name="Tytuł 2 2" xfId="463"/>
    <cellStyle name="Tytuł 2 3" xfId="464"/>
    <cellStyle name="Tytuł 3" xfId="465"/>
    <cellStyle name="Uwaga 2" xfId="466"/>
    <cellStyle name="Uwaga 2 2" xfId="467"/>
    <cellStyle name="Uwaga 2 3" xfId="468"/>
    <cellStyle name="Uwaga 3" xfId="469"/>
    <cellStyle name="Uwaga 3 2" xfId="470"/>
    <cellStyle name="Uwaga 4" xfId="471"/>
    <cellStyle name="Uwaga 4 2" xfId="472"/>
    <cellStyle name="Uwaga 5" xfId="473"/>
    <cellStyle name="Uwaga 5 2" xfId="474"/>
    <cellStyle name="Uwaga 6" xfId="475"/>
    <cellStyle name="Uwaga 6 2" xfId="476"/>
    <cellStyle name="Uwaga 7" xfId="477"/>
    <cellStyle name="Złe 2" xfId="478"/>
    <cellStyle name="Złe 2 2" xfId="479"/>
    <cellStyle name="Złe 3" xfId="480"/>
    <cellStyle name="Įprastas 2" xfId="481"/>
    <cellStyle name="Įspėjimo tekstas 2" xfId="482"/>
    <cellStyle name="Įvestis 2" xfId="48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7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6" min="2" style="0" width="11.13"/>
    <col collapsed="false" customWidth="true" hidden="false" outlineLevel="0" max="8" min="8" style="0" width="9.56"/>
    <col collapsed="false" customWidth="true" hidden="false" outlineLevel="0" max="16" min="16" style="0" width="9.1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2"/>
    </row>
    <row r="3" s="2" customFormat="true" ht="12.75" hidden="false" customHeight="false" outlineLevel="0" collapsed="false"/>
    <row r="4" s="2" customFormat="true" ht="12.75" hidden="false" customHeight="true" outlineLevel="0" collapsed="false">
      <c r="A4" s="3" t="s">
        <v>1</v>
      </c>
      <c r="B4" s="4" t="n">
        <v>2019</v>
      </c>
      <c r="C4" s="5" t="n">
        <v>2020</v>
      </c>
      <c r="D4" s="5"/>
      <c r="E4" s="5"/>
      <c r="F4" s="5"/>
      <c r="G4" s="6" t="s">
        <v>2</v>
      </c>
      <c r="H4" s="6"/>
      <c r="J4" s="7"/>
    </row>
    <row r="5" s="12" customFormat="true" ht="30" hidden="false" customHeight="true" outlineLevel="0" collapsed="false">
      <c r="A5" s="3"/>
      <c r="B5" s="8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10" t="s">
        <v>8</v>
      </c>
      <c r="H5" s="11" t="s">
        <v>9</v>
      </c>
      <c r="J5" s="13"/>
    </row>
    <row r="6" s="12" customFormat="true" ht="12.75" hidden="false" customHeight="true" outlineLevel="0" collapsed="false">
      <c r="A6" s="14" t="s">
        <v>10</v>
      </c>
      <c r="B6" s="14"/>
      <c r="C6" s="14"/>
      <c r="D6" s="14"/>
      <c r="E6" s="14"/>
      <c r="F6" s="14"/>
      <c r="G6" s="14"/>
      <c r="H6" s="14"/>
      <c r="J6" s="15"/>
    </row>
    <row r="7" s="12" customFormat="true" ht="12.75" hidden="false" customHeight="true" outlineLevel="0" collapsed="false">
      <c r="A7" s="16" t="s">
        <v>11</v>
      </c>
      <c r="B7" s="17" t="n">
        <v>176.3925</v>
      </c>
      <c r="C7" s="18" t="n">
        <v>142.249</v>
      </c>
      <c r="D7" s="18" t="n">
        <v>136.4038</v>
      </c>
      <c r="E7" s="18" t="n">
        <v>133.3478</v>
      </c>
      <c r="F7" s="19" t="n">
        <v>129.6109</v>
      </c>
      <c r="G7" s="20" t="n">
        <f aca="false">+F7/E7*100-100</f>
        <v>-2.80237094275273</v>
      </c>
      <c r="H7" s="20" t="n">
        <f aca="false">+F7/B7*100-100</f>
        <v>-26.5213090125714</v>
      </c>
      <c r="J7" s="21"/>
    </row>
    <row r="8" s="12" customFormat="true" ht="12.75" hidden="false" customHeight="true" outlineLevel="0" collapsed="false">
      <c r="A8" s="22" t="s">
        <v>12</v>
      </c>
      <c r="B8" s="23" t="n">
        <v>180.6935</v>
      </c>
      <c r="C8" s="24" t="n">
        <v>149.126</v>
      </c>
      <c r="D8" s="24" t="n">
        <v>140.0912</v>
      </c>
      <c r="E8" s="24" t="n">
        <v>135.81</v>
      </c>
      <c r="F8" s="25" t="n">
        <v>128.717</v>
      </c>
      <c r="G8" s="24" t="n">
        <f aca="false">+F8/E8*100-100</f>
        <v>-5.22273764818496</v>
      </c>
      <c r="H8" s="24" t="n">
        <f aca="false">+F8/B8*100-100</f>
        <v>-28.7650081491587</v>
      </c>
      <c r="J8" s="21"/>
    </row>
    <row r="9" s="12" customFormat="true" ht="12.75" hidden="false" customHeight="true" outlineLevel="0" collapsed="false">
      <c r="A9" s="22" t="s">
        <v>13</v>
      </c>
      <c r="B9" s="23" t="n">
        <v>180.0297</v>
      </c>
      <c r="C9" s="24" t="n">
        <v>148.256</v>
      </c>
      <c r="D9" s="24" t="n">
        <v>140.5023</v>
      </c>
      <c r="E9" s="24" t="n">
        <v>136.3412</v>
      </c>
      <c r="F9" s="25" t="n">
        <v>129.686</v>
      </c>
      <c r="G9" s="24" t="n">
        <f aca="false">+F9/E9*100-100</f>
        <v>-4.88128313378493</v>
      </c>
      <c r="H9" s="24" t="n">
        <f aca="false">+F9/B9*100-100</f>
        <v>-27.9641081443784</v>
      </c>
      <c r="J9" s="21"/>
    </row>
    <row r="10" s="12" customFormat="true" ht="12.75" hidden="false" customHeight="true" outlineLevel="0" collapsed="false">
      <c r="A10" s="22" t="s">
        <v>14</v>
      </c>
      <c r="B10" s="23" t="s">
        <v>15</v>
      </c>
      <c r="C10" s="24" t="s">
        <v>15</v>
      </c>
      <c r="D10" s="24" t="s">
        <v>15</v>
      </c>
      <c r="E10" s="24" t="s">
        <v>15</v>
      </c>
      <c r="F10" s="25" t="s">
        <v>15</v>
      </c>
      <c r="G10" s="24" t="s">
        <v>15</v>
      </c>
      <c r="H10" s="24" t="s">
        <v>15</v>
      </c>
      <c r="J10" s="21"/>
    </row>
    <row r="11" s="12" customFormat="true" ht="12.75" hidden="false" customHeight="true" outlineLevel="0" collapsed="false">
      <c r="A11" s="22" t="s">
        <v>16</v>
      </c>
      <c r="B11" s="23" t="s">
        <v>15</v>
      </c>
      <c r="C11" s="24" t="s">
        <v>15</v>
      </c>
      <c r="D11" s="24" t="s">
        <v>15</v>
      </c>
      <c r="E11" s="24" t="s">
        <v>15</v>
      </c>
      <c r="F11" s="25" t="s">
        <v>15</v>
      </c>
      <c r="G11" s="24" t="s">
        <v>15</v>
      </c>
      <c r="H11" s="24" t="s">
        <v>15</v>
      </c>
      <c r="J11" s="21"/>
    </row>
    <row r="12" s="12" customFormat="true" ht="12.75" hidden="false" customHeight="true" outlineLevel="0" collapsed="false">
      <c r="A12" s="26" t="s">
        <v>17</v>
      </c>
      <c r="B12" s="27" t="s">
        <v>15</v>
      </c>
      <c r="C12" s="28" t="s">
        <v>15</v>
      </c>
      <c r="D12" s="28" t="s">
        <v>15</v>
      </c>
      <c r="E12" s="28" t="s">
        <v>15</v>
      </c>
      <c r="F12" s="29" t="s">
        <v>15</v>
      </c>
      <c r="G12" s="24" t="s">
        <v>15</v>
      </c>
      <c r="H12" s="24" t="s">
        <v>15</v>
      </c>
      <c r="J12" s="21"/>
    </row>
    <row r="13" s="12" customFormat="true" ht="12.75" hidden="false" customHeight="true" outlineLevel="0" collapsed="false">
      <c r="A13" s="30" t="s">
        <v>18</v>
      </c>
      <c r="B13" s="31" t="n">
        <v>178.549</v>
      </c>
      <c r="C13" s="32" t="n">
        <v>144.698</v>
      </c>
      <c r="D13" s="32" t="n">
        <v>137.59</v>
      </c>
      <c r="E13" s="32" t="n">
        <v>134.219</v>
      </c>
      <c r="F13" s="32" t="n">
        <v>129.27</v>
      </c>
      <c r="G13" s="33" t="n">
        <f aca="false">+F13/E13*100-100</f>
        <v>-3.68725739276853</v>
      </c>
      <c r="H13" s="33" t="n">
        <f aca="false">+F13/B13*100-100</f>
        <v>-27.5997065231393</v>
      </c>
      <c r="J13" s="21"/>
    </row>
    <row r="14" s="12" customFormat="true" ht="12.75" hidden="false" customHeight="true" outlineLevel="0" collapsed="false">
      <c r="A14" s="34" t="s">
        <v>19</v>
      </c>
      <c r="B14" s="34"/>
      <c r="C14" s="34"/>
      <c r="D14" s="34"/>
      <c r="E14" s="34"/>
      <c r="F14" s="34"/>
      <c r="G14" s="34"/>
      <c r="H14" s="34"/>
      <c r="J14" s="14"/>
    </row>
    <row r="15" s="12" customFormat="true" ht="12.75" hidden="false" customHeight="true" outlineLevel="0" collapsed="false">
      <c r="A15" s="22" t="s">
        <v>11</v>
      </c>
      <c r="B15" s="35" t="n">
        <v>177</v>
      </c>
      <c r="C15" s="20" t="n">
        <v>151</v>
      </c>
      <c r="D15" s="20" t="n">
        <v>152</v>
      </c>
      <c r="E15" s="20" t="n">
        <v>150</v>
      </c>
      <c r="F15" s="20" t="n">
        <v>147</v>
      </c>
      <c r="G15" s="36" t="n">
        <f aca="false">+F15/E15*100-100</f>
        <v>-2</v>
      </c>
      <c r="H15" s="20" t="n">
        <f aca="false">+F15/B15*100-100</f>
        <v>-16.9491525423729</v>
      </c>
      <c r="J15" s="24"/>
    </row>
    <row r="16" s="12" customFormat="true" ht="12.75" hidden="false" customHeight="true" outlineLevel="0" collapsed="false">
      <c r="A16" s="22" t="s">
        <v>12</v>
      </c>
      <c r="B16" s="23" t="n">
        <v>170</v>
      </c>
      <c r="C16" s="24" t="n">
        <v>146</v>
      </c>
      <c r="D16" s="24" t="n">
        <v>146</v>
      </c>
      <c r="E16" s="24" t="n">
        <v>145</v>
      </c>
      <c r="F16" s="24" t="n">
        <v>142</v>
      </c>
      <c r="G16" s="37" t="n">
        <f aca="false">+F16/E16*100-100</f>
        <v>-2.06896551724138</v>
      </c>
      <c r="H16" s="24" t="n">
        <f aca="false">+F16/B16*100-100</f>
        <v>-16.4705882352941</v>
      </c>
      <c r="J16" s="24"/>
    </row>
    <row r="17" s="12" customFormat="true" ht="12.75" hidden="false" customHeight="true" outlineLevel="0" collapsed="false">
      <c r="A17" s="22" t="s">
        <v>13</v>
      </c>
      <c r="B17" s="23" t="n">
        <v>157</v>
      </c>
      <c r="C17" s="24" t="n">
        <v>139</v>
      </c>
      <c r="D17" s="24" t="n">
        <v>131</v>
      </c>
      <c r="E17" s="24" t="n">
        <v>133</v>
      </c>
      <c r="F17" s="24" t="n">
        <v>126</v>
      </c>
      <c r="G17" s="37" t="n">
        <f aca="false">+F17/E17*100-100</f>
        <v>-5.26315789473685</v>
      </c>
      <c r="H17" s="24" t="n">
        <f aca="false">+F17/B17*100-100</f>
        <v>-19.7452229299363</v>
      </c>
      <c r="J17" s="24"/>
    </row>
    <row r="18" s="12" customFormat="true" ht="12.75" hidden="false" customHeight="true" outlineLevel="0" collapsed="false">
      <c r="A18" s="22" t="s">
        <v>14</v>
      </c>
      <c r="B18" s="23" t="n">
        <v>161</v>
      </c>
      <c r="C18" s="24" t="s">
        <v>15</v>
      </c>
      <c r="D18" s="24" t="s">
        <v>15</v>
      </c>
      <c r="E18" s="24" t="s">
        <v>15</v>
      </c>
      <c r="F18" s="24" t="s">
        <v>15</v>
      </c>
      <c r="G18" s="37" t="s">
        <v>15</v>
      </c>
      <c r="H18" s="24" t="s">
        <v>15</v>
      </c>
      <c r="J18" s="24"/>
    </row>
    <row r="19" s="12" customFormat="true" ht="12.75" hidden="false" customHeight="true" outlineLevel="0" collapsed="false">
      <c r="A19" s="22" t="s">
        <v>16</v>
      </c>
      <c r="B19" s="38" t="s">
        <v>15</v>
      </c>
      <c r="C19" s="39" t="s">
        <v>15</v>
      </c>
      <c r="D19" s="39" t="s">
        <v>15</v>
      </c>
      <c r="E19" s="39" t="s">
        <v>15</v>
      </c>
      <c r="F19" s="39" t="s">
        <v>15</v>
      </c>
      <c r="G19" s="37" t="s">
        <v>15</v>
      </c>
      <c r="H19" s="24" t="s">
        <v>15</v>
      </c>
      <c r="J19" s="24"/>
    </row>
    <row r="20" s="12" customFormat="true" ht="12.75" hidden="false" customHeight="true" outlineLevel="0" collapsed="false">
      <c r="A20" s="22" t="s">
        <v>17</v>
      </c>
      <c r="B20" s="40" t="s">
        <v>15</v>
      </c>
      <c r="C20" s="41" t="s">
        <v>15</v>
      </c>
      <c r="D20" s="41" t="s">
        <v>15</v>
      </c>
      <c r="E20" s="41" t="s">
        <v>15</v>
      </c>
      <c r="F20" s="41" t="s">
        <v>15</v>
      </c>
      <c r="G20" s="42" t="s">
        <v>15</v>
      </c>
      <c r="H20" s="24" t="s">
        <v>15</v>
      </c>
      <c r="J20" s="24"/>
    </row>
    <row r="21" s="12" customFormat="true" ht="12.75" hidden="false" customHeight="true" outlineLevel="0" collapsed="false">
      <c r="A21" s="43" t="s">
        <v>18</v>
      </c>
      <c r="B21" s="31" t="n">
        <v>173</v>
      </c>
      <c r="C21" s="44" t="n">
        <v>149</v>
      </c>
      <c r="D21" s="44" t="n">
        <v>149</v>
      </c>
      <c r="E21" s="44" t="n">
        <v>147</v>
      </c>
      <c r="F21" s="44" t="n">
        <v>144</v>
      </c>
      <c r="G21" s="45" t="n">
        <f aca="false">+F21/E21*100-100</f>
        <v>-2.04081632653062</v>
      </c>
      <c r="H21" s="45" t="n">
        <f aca="false">+F21/B21*100-100</f>
        <v>-16.7630057803468</v>
      </c>
      <c r="J21" s="46"/>
    </row>
    <row r="22" s="12" customFormat="true" ht="12.75" hidden="false" customHeight="true" outlineLevel="0" collapsed="false">
      <c r="A22" s="16" t="s">
        <v>20</v>
      </c>
      <c r="B22" s="16"/>
      <c r="C22" s="16"/>
      <c r="D22" s="16"/>
      <c r="E22" s="16"/>
      <c r="F22" s="16"/>
      <c r="G22" s="16"/>
      <c r="H22" s="16"/>
      <c r="I22" s="47"/>
      <c r="J22" s="48"/>
    </row>
    <row r="23" s="12" customFormat="true" ht="12.75" hidden="false" customHeight="true" outlineLevel="0" collapsed="false">
      <c r="A23" s="49" t="s">
        <v>11</v>
      </c>
      <c r="B23" s="50" t="n">
        <v>181.363708399366</v>
      </c>
      <c r="C23" s="51" t="n">
        <v>132.203727506427</v>
      </c>
      <c r="D23" s="51" t="n">
        <v>131.351423015733</v>
      </c>
      <c r="E23" s="51" t="n">
        <v>132.266944617854</v>
      </c>
      <c r="F23" s="52" t="n">
        <v>130.457641379921</v>
      </c>
      <c r="G23" s="53" t="n">
        <f aca="false">+F23/E23*100-100</f>
        <v>-1.36791792020338</v>
      </c>
      <c r="H23" s="18" t="n">
        <f aca="false">+F23/B23*100-100</f>
        <v>-28.0684969825103</v>
      </c>
      <c r="I23" s="47"/>
      <c r="J23" s="24"/>
      <c r="K23" s="54"/>
    </row>
    <row r="24" s="12" customFormat="true" ht="12.75" hidden="false" customHeight="true" outlineLevel="0" collapsed="false">
      <c r="A24" s="55" t="s">
        <v>12</v>
      </c>
      <c r="B24" s="56" t="n">
        <v>178.597114757155</v>
      </c>
      <c r="C24" s="57" t="n">
        <v>130.83126495878</v>
      </c>
      <c r="D24" s="57" t="n">
        <v>130.246597136291</v>
      </c>
      <c r="E24" s="57" t="n">
        <v>130.685432087755</v>
      </c>
      <c r="F24" s="58" t="n">
        <v>128.634737168416</v>
      </c>
      <c r="G24" s="59" t="n">
        <f aca="false">+F24/E24*100-100</f>
        <v>-1.56918402195151</v>
      </c>
      <c r="H24" s="24" t="n">
        <f aca="false">+F24/B24*100-100</f>
        <v>-27.9749074651484</v>
      </c>
      <c r="I24" s="47"/>
      <c r="J24" s="24"/>
      <c r="K24" s="54"/>
      <c r="L24" s="60"/>
      <c r="M24" s="60"/>
      <c r="N24" s="60"/>
    </row>
    <row r="25" s="12" customFormat="true" ht="12.75" hidden="false" customHeight="true" outlineLevel="0" collapsed="false">
      <c r="A25" s="55" t="s">
        <v>13</v>
      </c>
      <c r="B25" s="56" t="n">
        <v>170.078283769926</v>
      </c>
      <c r="C25" s="57" t="n">
        <v>122.469528410602</v>
      </c>
      <c r="D25" s="57" t="n">
        <v>122.169016263037</v>
      </c>
      <c r="E25" s="57" t="n">
        <v>122.662021760457</v>
      </c>
      <c r="F25" s="58" t="n">
        <v>120.654709711705</v>
      </c>
      <c r="G25" s="59" t="n">
        <f aca="false">+F25/E25*100-100</f>
        <v>-1.63645765815937</v>
      </c>
      <c r="H25" s="24" t="n">
        <f aca="false">+F25/B25*100-100</f>
        <v>-29.0593090209445</v>
      </c>
      <c r="I25" s="47"/>
      <c r="J25" s="24"/>
      <c r="K25" s="54"/>
      <c r="L25" s="60"/>
      <c r="M25" s="60"/>
      <c r="N25" s="60"/>
    </row>
    <row r="26" s="12" customFormat="true" ht="12.75" hidden="false" customHeight="true" outlineLevel="0" collapsed="false">
      <c r="A26" s="55" t="s">
        <v>14</v>
      </c>
      <c r="B26" s="56" t="n">
        <v>161.896196513471</v>
      </c>
      <c r="C26" s="57" t="n">
        <v>113.597664214165</v>
      </c>
      <c r="D26" s="57" t="n">
        <v>113.144687997172</v>
      </c>
      <c r="E26" s="57" t="n">
        <v>113.370061535717</v>
      </c>
      <c r="F26" s="58" t="n">
        <v>111.804260218768</v>
      </c>
      <c r="G26" s="59" t="n">
        <f aca="false">+F26/E26*100-100</f>
        <v>-1.38114180740403</v>
      </c>
      <c r="H26" s="24" t="n">
        <f aca="false">+F26/B26*100-100</f>
        <v>-30.9407740104226</v>
      </c>
      <c r="I26" s="47"/>
      <c r="J26" s="24"/>
      <c r="K26" s="54"/>
      <c r="L26" s="60"/>
      <c r="M26" s="60"/>
      <c r="N26" s="60"/>
    </row>
    <row r="27" s="12" customFormat="true" ht="12.75" hidden="false" customHeight="true" outlineLevel="0" collapsed="false">
      <c r="A27" s="55" t="s">
        <v>16</v>
      </c>
      <c r="B27" s="56" t="n">
        <v>142.686328889718</v>
      </c>
      <c r="C27" s="57" t="n">
        <v>93.9962769258044</v>
      </c>
      <c r="D27" s="57" t="n">
        <v>93.3551352306877</v>
      </c>
      <c r="E27" s="57" t="n">
        <v>96.2673905288504</v>
      </c>
      <c r="F27" s="58" t="n">
        <v>88.3405296488198</v>
      </c>
      <c r="G27" s="59" t="n">
        <f aca="false">+F27/E27*100-100</f>
        <v>-8.23421185147326</v>
      </c>
      <c r="H27" s="24" t="n">
        <f aca="false">+F27/B27*100-100</f>
        <v>-38.0876007279588</v>
      </c>
      <c r="I27" s="47"/>
      <c r="J27" s="24"/>
      <c r="K27" s="54"/>
      <c r="L27" s="60"/>
      <c r="M27" s="60"/>
      <c r="N27" s="60"/>
    </row>
    <row r="28" s="12" customFormat="true" ht="12.75" hidden="false" customHeight="true" outlineLevel="0" collapsed="false">
      <c r="A28" s="61" t="s">
        <v>17</v>
      </c>
      <c r="B28" s="62" t="n">
        <v>136.365106740002</v>
      </c>
      <c r="C28" s="63" t="n">
        <v>99.7505540288982</v>
      </c>
      <c r="D28" s="63" t="n">
        <v>82.9455541806611</v>
      </c>
      <c r="E28" s="63" t="n">
        <v>91.8511772050299</v>
      </c>
      <c r="F28" s="64" t="n">
        <v>90.2069881759001</v>
      </c>
      <c r="G28" s="65" t="n">
        <f aca="false">+F28/E28*100-100</f>
        <v>-1.7900576553958</v>
      </c>
      <c r="H28" s="24" t="n">
        <f aca="false">+F28/B28*100-100</f>
        <v>-33.8489219622057</v>
      </c>
      <c r="I28" s="47"/>
      <c r="J28" s="24"/>
      <c r="K28" s="54"/>
      <c r="L28" s="60"/>
      <c r="M28" s="60"/>
      <c r="N28" s="60"/>
    </row>
    <row r="29" s="12" customFormat="true" ht="12.75" hidden="false" customHeight="true" outlineLevel="0" collapsed="false">
      <c r="A29" s="66" t="s">
        <v>18</v>
      </c>
      <c r="B29" s="67" t="n">
        <v>178.226880768155</v>
      </c>
      <c r="C29" s="68" t="n">
        <v>130.23384451733</v>
      </c>
      <c r="D29" s="68" t="n">
        <v>129.576498143893</v>
      </c>
      <c r="E29" s="68" t="n">
        <v>130.163091946847</v>
      </c>
      <c r="F29" s="68" t="n">
        <v>128.054514857624</v>
      </c>
      <c r="G29" s="33" t="n">
        <f aca="false">+F29/E29*100-100</f>
        <v>-1.61995006240691</v>
      </c>
      <c r="H29" s="45" t="n">
        <f aca="false">+F29/B29*100-100</f>
        <v>-28.1508410483813</v>
      </c>
      <c r="I29" s="47"/>
      <c r="J29" s="24"/>
      <c r="K29" s="54"/>
      <c r="L29" s="60"/>
      <c r="M29" s="60"/>
      <c r="N29" s="60"/>
    </row>
    <row r="30" s="12" customFormat="true" ht="15" hidden="false" customHeight="true" outlineLevel="0" collapsed="false">
      <c r="A30" s="55"/>
      <c r="B30" s="46"/>
      <c r="C30" s="46"/>
      <c r="D30" s="46"/>
      <c r="E30" s="69"/>
      <c r="F30" s="69"/>
      <c r="G30" s="69"/>
      <c r="H30" s="69"/>
      <c r="I30" s="47"/>
      <c r="J30" s="54"/>
      <c r="L30" s="60"/>
      <c r="M30" s="60"/>
      <c r="N30" s="60"/>
    </row>
    <row r="31" customFormat="false" ht="12.75" hidden="false" customHeight="true" outlineLevel="0" collapsed="false">
      <c r="A31" s="70" t="s">
        <v>21</v>
      </c>
      <c r="B31" s="70"/>
      <c r="C31" s="70"/>
      <c r="D31" s="70"/>
      <c r="E31" s="70"/>
      <c r="F31" s="70"/>
      <c r="G31" s="70"/>
      <c r="H31" s="70"/>
      <c r="I31" s="2"/>
    </row>
    <row r="32" customFormat="false" ht="15.75" hidden="false" customHeight="true" outlineLevel="0" collapsed="false">
      <c r="A32" s="71" t="s">
        <v>22</v>
      </c>
      <c r="B32" s="71"/>
      <c r="C32" s="71"/>
      <c r="D32" s="71"/>
      <c r="E32" s="71"/>
      <c r="F32" s="71"/>
      <c r="G32" s="71"/>
      <c r="H32" s="71"/>
      <c r="I32" s="71"/>
    </row>
    <row r="33" customFormat="false" ht="12.75" hidden="false" customHeight="false" outlineLevel="0" collapsed="false">
      <c r="A33" s="72" t="s">
        <v>23</v>
      </c>
      <c r="B33" s="73"/>
      <c r="C33" s="73"/>
      <c r="D33" s="74"/>
      <c r="E33" s="75"/>
      <c r="F33" s="75"/>
      <c r="G33" s="75"/>
      <c r="H33" s="75"/>
      <c r="I33" s="2"/>
    </row>
    <row r="34" customFormat="false" ht="12.75" hidden="false" customHeight="false" outlineLevel="0" collapsed="false">
      <c r="A34" s="72" t="s">
        <v>24</v>
      </c>
      <c r="B34" s="73"/>
      <c r="C34" s="73"/>
      <c r="D34" s="76"/>
      <c r="E34" s="76"/>
      <c r="F34" s="76"/>
      <c r="G34" s="76"/>
      <c r="H34" s="76"/>
      <c r="I34" s="2"/>
    </row>
    <row r="35" customFormat="false" ht="12.75" hidden="false" customHeight="false" outlineLevel="0" collapsed="false">
      <c r="A35" s="72"/>
      <c r="B35" s="77"/>
      <c r="C35" s="77"/>
      <c r="D35" s="77"/>
      <c r="E35" s="78"/>
      <c r="F35" s="78"/>
      <c r="G35" s="78"/>
      <c r="H35" s="76"/>
      <c r="I35" s="79"/>
    </row>
    <row r="36" customFormat="false" ht="12.75" hidden="false" customHeight="false" outlineLevel="0" collapsed="false">
      <c r="A36" s="72"/>
      <c r="B36" s="77"/>
      <c r="C36" s="77"/>
      <c r="D36" s="77"/>
      <c r="E36" s="78"/>
      <c r="F36" s="80" t="s">
        <v>25</v>
      </c>
      <c r="G36" s="81"/>
      <c r="H36" s="2"/>
      <c r="I36" s="79"/>
    </row>
    <row r="37" customFormat="false" ht="12.75" hidden="false" customHeight="false" outlineLevel="0" collapsed="false">
      <c r="A37" s="72"/>
      <c r="B37" s="77"/>
      <c r="C37" s="77"/>
      <c r="D37" s="77"/>
      <c r="E37" s="78"/>
      <c r="F37" s="82"/>
      <c r="G37" s="81"/>
      <c r="H37" s="2"/>
      <c r="I37" s="2"/>
    </row>
  </sheetData>
  <mergeCells count="10">
    <mergeCell ref="A2:H2"/>
    <mergeCell ref="A4:A5"/>
    <mergeCell ref="C4:F4"/>
    <mergeCell ref="G4:H4"/>
    <mergeCell ref="A6:H6"/>
    <mergeCell ref="A14:H14"/>
    <mergeCell ref="A22:H22"/>
    <mergeCell ref="E30:H30"/>
    <mergeCell ref="A31:H31"/>
    <mergeCell ref="A32:I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6:14:00Z</dcterms:created>
  <dc:creator>Indre</dc:creator>
  <dc:description/>
  <dc:language>en-US</dc:language>
  <cp:lastModifiedBy>Rasa Patašienė</cp:lastModifiedBy>
  <cp:lastPrinted>2020-05-06T10:50:17Z</cp:lastPrinted>
  <dcterms:modified xsi:type="dcterms:W3CDTF">2020-10-28T10:44:17Z</dcterms:modified>
  <cp:revision>0</cp:revision>
  <dc:subject/>
  <dc:title/>
</cp:coreProperties>
</file>