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7–4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0 sav. 
(09 30–10 06)</t>
  </si>
  <si>
    <t xml:space="preserve">37 sav. 
(09 07–13)</t>
  </si>
  <si>
    <t xml:space="preserve">38 sav. 
(09 14–20)</t>
  </si>
  <si>
    <t xml:space="preserve">39 sav. 
(09 21–27)</t>
  </si>
  <si>
    <t xml:space="preserve">40 sav. 
(09 28–10 0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40 savaitę su 2020 m. 39 savaite</t>
  </si>
  <si>
    <t xml:space="preserve">***lyginant 2020 m. 40 savaitę su 2019 m. 40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75.9431</v>
      </c>
      <c r="C7" s="18" t="n">
        <v>145.0169</v>
      </c>
      <c r="D7" s="18" t="n">
        <v>144.7227</v>
      </c>
      <c r="E7" s="18" t="n">
        <v>142.249</v>
      </c>
      <c r="F7" s="19" t="n">
        <v>136.4038</v>
      </c>
      <c r="G7" s="20" t="n">
        <f aca="false">+F7/E7*100-100</f>
        <v>-4.10913257738193</v>
      </c>
      <c r="H7" s="20" t="n">
        <f aca="false">+F7/B7*100-100</f>
        <v>-22.4727767101978</v>
      </c>
      <c r="J7" s="21"/>
    </row>
    <row r="8" s="12" customFormat="true" ht="12.75" hidden="false" customHeight="true" outlineLevel="0" collapsed="false">
      <c r="A8" s="22" t="s">
        <v>12</v>
      </c>
      <c r="B8" s="23" t="n">
        <v>178.2398</v>
      </c>
      <c r="C8" s="24" t="n">
        <v>150.203</v>
      </c>
      <c r="D8" s="24" t="n">
        <v>152.1458</v>
      </c>
      <c r="E8" s="24" t="n">
        <v>149.126</v>
      </c>
      <c r="F8" s="25" t="n">
        <v>140.0912</v>
      </c>
      <c r="G8" s="24" t="n">
        <f aca="false">+F8/E8*100-100</f>
        <v>-6.05850086504032</v>
      </c>
      <c r="H8" s="24" t="n">
        <f aca="false">+F8/B8*100-100</f>
        <v>-21.4029638722665</v>
      </c>
      <c r="J8" s="21"/>
    </row>
    <row r="9" s="12" customFormat="true" ht="12.75" hidden="false" customHeight="true" outlineLevel="0" collapsed="false">
      <c r="A9" s="22" t="s">
        <v>13</v>
      </c>
      <c r="B9" s="23" t="n">
        <v>176.8089</v>
      </c>
      <c r="C9" s="24" t="n">
        <v>150.1177</v>
      </c>
      <c r="D9" s="24" t="n">
        <v>152.5036</v>
      </c>
      <c r="E9" s="24" t="n">
        <v>148.256</v>
      </c>
      <c r="F9" s="25" t="n">
        <v>140.5023</v>
      </c>
      <c r="G9" s="24" t="n">
        <f aca="false">+F9/E9*100-100</f>
        <v>-5.22994010360458</v>
      </c>
      <c r="H9" s="24" t="n">
        <f aca="false">+F9/B9*100-100</f>
        <v>-20.5343735524626</v>
      </c>
      <c r="J9" s="21"/>
    </row>
    <row r="10" s="12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n">
        <v>120.987</v>
      </c>
      <c r="D12" s="28" t="n">
        <v>136.3467</v>
      </c>
      <c r="E12" s="28" t="s">
        <v>15</v>
      </c>
      <c r="F12" s="29" t="s">
        <v>15</v>
      </c>
      <c r="G12" s="24" t="s">
        <v>15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76.9735</v>
      </c>
      <c r="C13" s="32" t="n">
        <v>146.9507</v>
      </c>
      <c r="D13" s="32" t="n">
        <v>147.4307</v>
      </c>
      <c r="E13" s="32" t="n">
        <v>144.698</v>
      </c>
      <c r="F13" s="32" t="n">
        <v>137.59</v>
      </c>
      <c r="G13" s="33" t="n">
        <f aca="false">+F13/E13*100-100</f>
        <v>-4.9123001008998</v>
      </c>
      <c r="H13" s="33" t="n">
        <f aca="false">+F13/B13*100-100</f>
        <v>-22.2538967698554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8</v>
      </c>
      <c r="C15" s="20" t="n">
        <v>157</v>
      </c>
      <c r="D15" s="20" t="n">
        <v>152</v>
      </c>
      <c r="E15" s="20" t="n">
        <v>151</v>
      </c>
      <c r="F15" s="20" t="n">
        <v>152</v>
      </c>
      <c r="G15" s="36" t="n">
        <f aca="false">+F15/E15*100-100</f>
        <v>0.662251655629149</v>
      </c>
      <c r="H15" s="20" t="n">
        <f aca="false">+F15/B15*100-100</f>
        <v>-14.6067415730337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71</v>
      </c>
      <c r="C16" s="24" t="n">
        <v>152</v>
      </c>
      <c r="D16" s="24" t="n">
        <v>146</v>
      </c>
      <c r="E16" s="24" t="n">
        <v>146</v>
      </c>
      <c r="F16" s="24" t="n">
        <v>146</v>
      </c>
      <c r="G16" s="37" t="n">
        <f aca="false">+F16/E16*100-100</f>
        <v>0</v>
      </c>
      <c r="H16" s="24" t="n">
        <f aca="false">+F16/B16*100-100</f>
        <v>-14.6198830409357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59</v>
      </c>
      <c r="C17" s="24" t="n">
        <v>140</v>
      </c>
      <c r="D17" s="24" t="n">
        <v>142</v>
      </c>
      <c r="E17" s="24" t="n">
        <v>139</v>
      </c>
      <c r="F17" s="24" t="n">
        <v>131</v>
      </c>
      <c r="G17" s="37" t="n">
        <f aca="false">+F17/E17*100-100</f>
        <v>-5.75539568345323</v>
      </c>
      <c r="H17" s="24" t="n">
        <f aca="false">+F17/B17*100-100</f>
        <v>-17.6100628930818</v>
      </c>
      <c r="J17" s="24"/>
    </row>
    <row r="18" s="12" customFormat="true" ht="12.75" hidden="false" customHeight="true" outlineLevel="0" collapsed="false">
      <c r="A18" s="22" t="s">
        <v>14</v>
      </c>
      <c r="B18" s="23" t="s">
        <v>20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74</v>
      </c>
      <c r="C21" s="44" t="n">
        <v>154</v>
      </c>
      <c r="D21" s="44" t="n">
        <v>149</v>
      </c>
      <c r="E21" s="44" t="n">
        <v>149</v>
      </c>
      <c r="F21" s="44" t="n">
        <v>149</v>
      </c>
      <c r="G21" s="45" t="n">
        <f aca="false">+F21/E21*100-100</f>
        <v>0</v>
      </c>
      <c r="H21" s="45" t="n">
        <f aca="false">+F21/B21*100-100</f>
        <v>-14.367816091954</v>
      </c>
      <c r="J21" s="46"/>
    </row>
    <row r="22" s="12" customFormat="true" ht="12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80.467622762735</v>
      </c>
      <c r="C23" s="51" t="n">
        <v>144.674884818519</v>
      </c>
      <c r="D23" s="51" t="n">
        <v>136.815843852477</v>
      </c>
      <c r="E23" s="51" t="n">
        <v>132.203727506427</v>
      </c>
      <c r="F23" s="52" t="n">
        <v>131.351423015733</v>
      </c>
      <c r="G23" s="53" t="n">
        <f aca="false">+F23/E23*100-100</f>
        <v>-0.644690211667864</v>
      </c>
      <c r="H23" s="18" t="n">
        <f aca="false">+F23/B23*100-100</f>
        <v>-27.2160728861468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7.718838916934</v>
      </c>
      <c r="C24" s="57" t="n">
        <v>142.556669288684</v>
      </c>
      <c r="D24" s="57" t="n">
        <v>135.188895377566</v>
      </c>
      <c r="E24" s="57" t="n">
        <v>130.83126495878</v>
      </c>
      <c r="F24" s="58" t="n">
        <v>130.246597136291</v>
      </c>
      <c r="G24" s="59" t="n">
        <f aca="false">+F24/E24*100-100</f>
        <v>-0.446886929261993</v>
      </c>
      <c r="H24" s="24" t="n">
        <f aca="false">+F24/B24*100-100</f>
        <v>-26.7119918574483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68.729279486003</v>
      </c>
      <c r="C25" s="57" t="n">
        <v>134.781818181818</v>
      </c>
      <c r="D25" s="57" t="n">
        <v>127.168545887426</v>
      </c>
      <c r="E25" s="57" t="n">
        <v>122.469528410602</v>
      </c>
      <c r="F25" s="58" t="n">
        <v>122.169016263037</v>
      </c>
      <c r="G25" s="59" t="n">
        <f aca="false">+F25/E25*100-100</f>
        <v>-0.245377075804043</v>
      </c>
      <c r="H25" s="24" t="n">
        <f aca="false">+F25/B25*100-100</f>
        <v>-27.5946553940144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61.643666819642</v>
      </c>
      <c r="C26" s="57" t="n">
        <v>126.465625351163</v>
      </c>
      <c r="D26" s="57" t="n">
        <v>117.848412021023</v>
      </c>
      <c r="E26" s="57" t="n">
        <v>113.597664214165</v>
      </c>
      <c r="F26" s="58" t="n">
        <v>113.144687997172</v>
      </c>
      <c r="G26" s="59" t="n">
        <f aca="false">+F26/E26*100-100</f>
        <v>-0.398754868885106</v>
      </c>
      <c r="H26" s="24" t="n">
        <f aca="false">+F26/B26*100-100</f>
        <v>-30.0036368740536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45.817898118403</v>
      </c>
      <c r="C27" s="57" t="n">
        <v>104.450904596022</v>
      </c>
      <c r="D27" s="57" t="n">
        <v>98.9186918826648</v>
      </c>
      <c r="E27" s="57" t="n">
        <v>93.9962769258044</v>
      </c>
      <c r="F27" s="58" t="n">
        <v>93.3551352306877</v>
      </c>
      <c r="G27" s="59" t="n">
        <f aca="false">+F27/E27*100-100</f>
        <v>-0.682092648864028</v>
      </c>
      <c r="H27" s="24" t="n">
        <f aca="false">+F27/B27*100-100</f>
        <v>-35.9782739736901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n">
        <v>146.45979807251</v>
      </c>
      <c r="C28" s="63" t="n">
        <v>107.71655242162</v>
      </c>
      <c r="D28" s="63" t="n">
        <v>93.0371277121423</v>
      </c>
      <c r="E28" s="63" t="n">
        <v>99.7505540288982</v>
      </c>
      <c r="F28" s="64" t="n">
        <v>82.9455541806611</v>
      </c>
      <c r="G28" s="65" t="n">
        <f aca="false">+F28/E28*100-100</f>
        <v>-16.8470240710328</v>
      </c>
      <c r="H28" s="24" t="n">
        <f aca="false">+F28/B28*100-100</f>
        <v>-43.3663331014591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7.368127581459</v>
      </c>
      <c r="C29" s="68" t="n">
        <v>142.347140128104</v>
      </c>
      <c r="D29" s="68" t="n">
        <v>134.686716679394</v>
      </c>
      <c r="E29" s="68" t="n">
        <v>130.23384451733</v>
      </c>
      <c r="F29" s="68" t="n">
        <v>129.576498143893</v>
      </c>
      <c r="G29" s="33" t="n">
        <f aca="false">+F29/E29*100-100</f>
        <v>-0.504743122552924</v>
      </c>
      <c r="H29" s="45" t="n">
        <f aca="false">+F29/B29*100-100</f>
        <v>-26.9448801705469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2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3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4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5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6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10-14T11:36:38Z</dcterms:modified>
  <cp:revision>0</cp:revision>
  <dc:subject/>
  <dc:title/>
</cp:coreProperties>
</file>