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36–3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9 sav. 
(09 23–29)</t>
  </si>
  <si>
    <t xml:space="preserve">36 sav. 
(08 31–09 06)</t>
  </si>
  <si>
    <t xml:space="preserve">37 sav. 
(09 07–13)</t>
  </si>
  <si>
    <t xml:space="preserve">38 sav. 
(09 14–20)</t>
  </si>
  <si>
    <t xml:space="preserve">39 sav. 
(09 21–2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39 savaitę su 2020 m. 38 savaite</t>
  </si>
  <si>
    <t xml:space="preserve">***lyginant 2020 m. 39 savaitę su 2019 m. 39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</row>
    <row r="5" s="12" customFormat="true" ht="30" hidden="false" customHeight="true" outlineLevel="0" collapsed="false">
      <c r="A5" s="3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13"/>
    </row>
    <row r="6" s="12" customFormat="true" ht="12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J6" s="15"/>
    </row>
    <row r="7" s="12" customFormat="true" ht="12.75" hidden="false" customHeight="true" outlineLevel="0" collapsed="false">
      <c r="A7" s="16" t="s">
        <v>11</v>
      </c>
      <c r="B7" s="17" t="n">
        <v>174.758</v>
      </c>
      <c r="C7" s="18" t="n">
        <v>143.0923</v>
      </c>
      <c r="D7" s="18" t="n">
        <v>145.0169</v>
      </c>
      <c r="E7" s="18" t="n">
        <v>144.7227</v>
      </c>
      <c r="F7" s="19" t="n">
        <v>142.249</v>
      </c>
      <c r="G7" s="20" t="n">
        <f aca="false">+F7/E7*100-100</f>
        <v>-1.70926882928525</v>
      </c>
      <c r="H7" s="20" t="n">
        <f aca="false">+F7/B7*100-100</f>
        <v>-18.6022957461175</v>
      </c>
      <c r="J7" s="21"/>
    </row>
    <row r="8" s="12" customFormat="true" ht="12.75" hidden="false" customHeight="true" outlineLevel="0" collapsed="false">
      <c r="A8" s="22" t="s">
        <v>12</v>
      </c>
      <c r="B8" s="23" t="n">
        <v>179.24</v>
      </c>
      <c r="C8" s="24" t="n">
        <v>151.4385</v>
      </c>
      <c r="D8" s="24" t="n">
        <v>150.203</v>
      </c>
      <c r="E8" s="24" t="n">
        <v>152.1458</v>
      </c>
      <c r="F8" s="25" t="n">
        <v>149.126</v>
      </c>
      <c r="G8" s="24" t="n">
        <f aca="false">+F8/E8*100-100</f>
        <v>-1.98480667885673</v>
      </c>
      <c r="H8" s="24" t="n">
        <f aca="false">+F8/B8*100-100</f>
        <v>-16.8009372907833</v>
      </c>
      <c r="J8" s="21"/>
    </row>
    <row r="9" s="12" customFormat="true" ht="12.75" hidden="false" customHeight="true" outlineLevel="0" collapsed="false">
      <c r="A9" s="22" t="s">
        <v>13</v>
      </c>
      <c r="B9" s="23" t="n">
        <v>179.2707</v>
      </c>
      <c r="C9" s="24" t="n">
        <v>147.7247</v>
      </c>
      <c r="D9" s="24" t="n">
        <v>150.1177</v>
      </c>
      <c r="E9" s="24" t="n">
        <v>152.5036</v>
      </c>
      <c r="F9" s="25" t="n">
        <v>148.256</v>
      </c>
      <c r="G9" s="24" t="n">
        <f aca="false">+F9/E9*100-100</f>
        <v>-2.78524572534681</v>
      </c>
      <c r="H9" s="24" t="n">
        <f aca="false">+F9/B9*100-100</f>
        <v>-17.3004846860084</v>
      </c>
      <c r="J9" s="21"/>
    </row>
    <row r="10" s="12" customFormat="true" ht="12.75" hidden="false" customHeight="true" outlineLevel="0" collapsed="false">
      <c r="A10" s="22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5" t="s">
        <v>15</v>
      </c>
      <c r="G10" s="24" t="s">
        <v>15</v>
      </c>
      <c r="H10" s="24" t="s">
        <v>15</v>
      </c>
      <c r="J10" s="21"/>
    </row>
    <row r="11" s="12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4" t="s">
        <v>15</v>
      </c>
      <c r="H11" s="24" t="s">
        <v>15</v>
      </c>
      <c r="J11" s="21"/>
    </row>
    <row r="12" s="12" customFormat="true" ht="12.75" hidden="false" customHeight="true" outlineLevel="0" collapsed="false">
      <c r="A12" s="26" t="s">
        <v>17</v>
      </c>
      <c r="B12" s="27" t="s">
        <v>15</v>
      </c>
      <c r="C12" s="28" t="s">
        <v>15</v>
      </c>
      <c r="D12" s="28" t="n">
        <v>120.987</v>
      </c>
      <c r="E12" s="28" t="n">
        <v>136.3467</v>
      </c>
      <c r="F12" s="29" t="s">
        <v>15</v>
      </c>
      <c r="G12" s="24" t="s">
        <v>15</v>
      </c>
      <c r="H12" s="24" t="s">
        <v>15</v>
      </c>
      <c r="J12" s="21"/>
    </row>
    <row r="13" s="12" customFormat="true" ht="12.75" hidden="false" customHeight="true" outlineLevel="0" collapsed="false">
      <c r="A13" s="30" t="s">
        <v>18</v>
      </c>
      <c r="B13" s="31" t="n">
        <v>176.4317</v>
      </c>
      <c r="C13" s="32" t="n">
        <v>145.4258</v>
      </c>
      <c r="D13" s="32" t="n">
        <v>146.9507</v>
      </c>
      <c r="E13" s="32" t="n">
        <v>147.4307</v>
      </c>
      <c r="F13" s="32" t="n">
        <v>144.698</v>
      </c>
      <c r="G13" s="33" t="n">
        <f aca="false">+F13/E13*100-100</f>
        <v>-1.85354881988621</v>
      </c>
      <c r="H13" s="33" t="n">
        <f aca="false">+F13/B13*100-100</f>
        <v>-17.9863936016033</v>
      </c>
      <c r="J13" s="21"/>
    </row>
    <row r="14" s="12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14"/>
    </row>
    <row r="15" s="12" customFormat="true" ht="12.75" hidden="false" customHeight="true" outlineLevel="0" collapsed="false">
      <c r="A15" s="22" t="s">
        <v>11</v>
      </c>
      <c r="B15" s="35" t="n">
        <v>177</v>
      </c>
      <c r="C15" s="20" t="n">
        <v>156</v>
      </c>
      <c r="D15" s="20" t="n">
        <v>157</v>
      </c>
      <c r="E15" s="20" t="n">
        <v>152</v>
      </c>
      <c r="F15" s="20" t="n">
        <v>151</v>
      </c>
      <c r="G15" s="36" t="n">
        <f aca="false">+F15/E15*100-100</f>
        <v>-0.657894736842096</v>
      </c>
      <c r="H15" s="20" t="n">
        <f aca="false">+F15/B15*100-100</f>
        <v>-14.6892655367232</v>
      </c>
      <c r="J15" s="24"/>
    </row>
    <row r="16" s="12" customFormat="true" ht="12.75" hidden="false" customHeight="true" outlineLevel="0" collapsed="false">
      <c r="A16" s="22" t="s">
        <v>12</v>
      </c>
      <c r="B16" s="23" t="n">
        <v>170</v>
      </c>
      <c r="C16" s="24" t="n">
        <v>151</v>
      </c>
      <c r="D16" s="24" t="n">
        <v>152</v>
      </c>
      <c r="E16" s="24" t="n">
        <v>146</v>
      </c>
      <c r="F16" s="24" t="n">
        <v>146</v>
      </c>
      <c r="G16" s="37" t="n">
        <f aca="false">+F16/E16*100-100</f>
        <v>0</v>
      </c>
      <c r="H16" s="24" t="n">
        <f aca="false">+F16/B16*100-100</f>
        <v>-14.1176470588235</v>
      </c>
      <c r="J16" s="24"/>
    </row>
    <row r="17" s="12" customFormat="true" ht="12.75" hidden="false" customHeight="true" outlineLevel="0" collapsed="false">
      <c r="A17" s="22" t="s">
        <v>13</v>
      </c>
      <c r="B17" s="23" t="n">
        <v>153</v>
      </c>
      <c r="C17" s="24" t="n">
        <v>141</v>
      </c>
      <c r="D17" s="24" t="n">
        <v>140</v>
      </c>
      <c r="E17" s="24" t="n">
        <v>142</v>
      </c>
      <c r="F17" s="24" t="n">
        <v>139</v>
      </c>
      <c r="G17" s="37" t="n">
        <f aca="false">+F17/E17*100-100</f>
        <v>-2.11267605633803</v>
      </c>
      <c r="H17" s="24" t="n">
        <f aca="false">+F17/B17*100-100</f>
        <v>-9.15032679738562</v>
      </c>
      <c r="J17" s="24"/>
    </row>
    <row r="18" s="12" customFormat="true" ht="12.75" hidden="false" customHeight="true" outlineLevel="0" collapsed="false">
      <c r="A18" s="22" t="s">
        <v>14</v>
      </c>
      <c r="B18" s="23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37" t="s">
        <v>15</v>
      </c>
      <c r="H18" s="24" t="s">
        <v>15</v>
      </c>
      <c r="J18" s="24"/>
    </row>
    <row r="19" s="12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4" t="s">
        <v>15</v>
      </c>
      <c r="J19" s="24"/>
    </row>
    <row r="20" s="12" customFormat="true" ht="12.75" hidden="false" customHeight="true" outlineLevel="0" collapsed="false">
      <c r="A20" s="22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4" t="s">
        <v>15</v>
      </c>
      <c r="J20" s="24"/>
    </row>
    <row r="21" s="12" customFormat="true" ht="12.75" hidden="false" customHeight="true" outlineLevel="0" collapsed="false">
      <c r="A21" s="43" t="s">
        <v>18</v>
      </c>
      <c r="B21" s="31" t="n">
        <v>173</v>
      </c>
      <c r="C21" s="44" t="n">
        <v>154</v>
      </c>
      <c r="D21" s="44" t="n">
        <v>154</v>
      </c>
      <c r="E21" s="44" t="n">
        <v>149</v>
      </c>
      <c r="F21" s="44" t="n">
        <v>149</v>
      </c>
      <c r="G21" s="45" t="n">
        <f aca="false">+F21/E21*100-100</f>
        <v>0</v>
      </c>
      <c r="H21" s="45" t="n">
        <f aca="false">+F21/B21*100-100</f>
        <v>-13.8728323699422</v>
      </c>
      <c r="J21" s="46"/>
    </row>
    <row r="22" s="12" customFormat="true" ht="12.7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47"/>
      <c r="J22" s="48"/>
    </row>
    <row r="23" s="12" customFormat="true" ht="12.75" hidden="false" customHeight="true" outlineLevel="0" collapsed="false">
      <c r="A23" s="49" t="s">
        <v>11</v>
      </c>
      <c r="B23" s="50" t="n">
        <v>179.93950794628</v>
      </c>
      <c r="C23" s="51" t="n">
        <v>145.711067846875</v>
      </c>
      <c r="D23" s="51" t="n">
        <v>144.674884818519</v>
      </c>
      <c r="E23" s="51" t="n">
        <v>136.815843852477</v>
      </c>
      <c r="F23" s="52" t="n">
        <v>132.203727506427</v>
      </c>
      <c r="G23" s="53" t="n">
        <f aca="false">+F23/E23*100-100</f>
        <v>-3.37103965168227</v>
      </c>
      <c r="H23" s="18" t="n">
        <f aca="false">+F23/B23*100-100</f>
        <v>-26.5287934732513</v>
      </c>
      <c r="I23" s="47"/>
      <c r="J23" s="24"/>
      <c r="K23" s="54"/>
    </row>
    <row r="24" s="12" customFormat="true" ht="12.75" hidden="false" customHeight="true" outlineLevel="0" collapsed="false">
      <c r="A24" s="55" t="s">
        <v>12</v>
      </c>
      <c r="B24" s="56" t="n">
        <v>177.047267254942</v>
      </c>
      <c r="C24" s="57" t="n">
        <v>143.63572770697</v>
      </c>
      <c r="D24" s="57" t="n">
        <v>142.556669288684</v>
      </c>
      <c r="E24" s="57" t="n">
        <v>135.188895377566</v>
      </c>
      <c r="F24" s="58" t="n">
        <v>130.83126495878</v>
      </c>
      <c r="G24" s="59" t="n">
        <f aca="false">+F24/E24*100-100</f>
        <v>-3.22336417249034</v>
      </c>
      <c r="H24" s="24" t="n">
        <f aca="false">+F24/B24*100-100</f>
        <v>-26.103764837902</v>
      </c>
      <c r="I24" s="47"/>
      <c r="J24" s="24"/>
      <c r="K24" s="54"/>
      <c r="L24" s="60"/>
      <c r="M24" s="60"/>
      <c r="N24" s="60"/>
    </row>
    <row r="25" s="12" customFormat="true" ht="12.75" hidden="false" customHeight="true" outlineLevel="0" collapsed="false">
      <c r="A25" s="55" t="s">
        <v>13</v>
      </c>
      <c r="B25" s="56" t="n">
        <v>168.543630435278</v>
      </c>
      <c r="C25" s="57" t="n">
        <v>135.826704095262</v>
      </c>
      <c r="D25" s="57" t="n">
        <v>134.781818181818</v>
      </c>
      <c r="E25" s="57" t="n">
        <v>127.168545887426</v>
      </c>
      <c r="F25" s="58" t="n">
        <v>122.469528410602</v>
      </c>
      <c r="G25" s="59" t="n">
        <f aca="false">+F25/E25*100-100</f>
        <v>-3.69510985915043</v>
      </c>
      <c r="H25" s="24" t="n">
        <f aca="false">+F25/B25*100-100</f>
        <v>-27.3366023418898</v>
      </c>
      <c r="I25" s="47"/>
      <c r="J25" s="24"/>
      <c r="K25" s="54"/>
      <c r="L25" s="60"/>
      <c r="M25" s="60"/>
      <c r="N25" s="60"/>
    </row>
    <row r="26" s="12" customFormat="true" ht="12.75" hidden="false" customHeight="true" outlineLevel="0" collapsed="false">
      <c r="A26" s="55" t="s">
        <v>14</v>
      </c>
      <c r="B26" s="56" t="n">
        <v>160.261303782748</v>
      </c>
      <c r="C26" s="57" t="n">
        <v>127.617798202522</v>
      </c>
      <c r="D26" s="57" t="n">
        <v>126.465625351163</v>
      </c>
      <c r="E26" s="57" t="n">
        <v>117.848412021023</v>
      </c>
      <c r="F26" s="58" t="n">
        <v>113.597664214165</v>
      </c>
      <c r="G26" s="59" t="n">
        <f aca="false">+F26/E26*100-100</f>
        <v>-3.60696231197379</v>
      </c>
      <c r="H26" s="24" t="n">
        <f aca="false">+F26/B26*100-100</f>
        <v>-29.1172219788257</v>
      </c>
      <c r="I26" s="47"/>
      <c r="J26" s="24"/>
      <c r="K26" s="54"/>
      <c r="L26" s="60"/>
      <c r="M26" s="60"/>
      <c r="N26" s="60"/>
    </row>
    <row r="27" s="12" customFormat="true" ht="12.75" hidden="false" customHeight="true" outlineLevel="0" collapsed="false">
      <c r="A27" s="55" t="s">
        <v>16</v>
      </c>
      <c r="B27" s="56" t="n">
        <v>144.93412682126</v>
      </c>
      <c r="C27" s="57" t="n">
        <v>104.158332012768</v>
      </c>
      <c r="D27" s="57" t="n">
        <v>104.450904596022</v>
      </c>
      <c r="E27" s="57" t="n">
        <v>98.9186918826648</v>
      </c>
      <c r="F27" s="58" t="n">
        <v>93.9962769258044</v>
      </c>
      <c r="G27" s="59" t="n">
        <f aca="false">+F27/E27*100-100</f>
        <v>-4.9762232629392</v>
      </c>
      <c r="H27" s="24" t="n">
        <f aca="false">+F27/B27*100-100</f>
        <v>-35.145518183081</v>
      </c>
      <c r="I27" s="47"/>
      <c r="J27" s="24"/>
      <c r="K27" s="54"/>
      <c r="L27" s="60"/>
      <c r="M27" s="60"/>
      <c r="N27" s="60"/>
    </row>
    <row r="28" s="12" customFormat="true" ht="12.75" hidden="false" customHeight="true" outlineLevel="0" collapsed="false">
      <c r="A28" s="61" t="s">
        <v>17</v>
      </c>
      <c r="B28" s="62" t="n">
        <v>143.010602640399</v>
      </c>
      <c r="C28" s="63" t="n">
        <v>97.941887578385</v>
      </c>
      <c r="D28" s="63" t="n">
        <v>107.71655242162</v>
      </c>
      <c r="E28" s="63" t="n">
        <v>93.0371277121423</v>
      </c>
      <c r="F28" s="64" t="n">
        <v>99.7505540288982</v>
      </c>
      <c r="G28" s="65" t="n">
        <f aca="false">+F28/E28*100-100</f>
        <v>7.21585724091489</v>
      </c>
      <c r="H28" s="24" t="n">
        <f aca="false">+F28/B28*100-100</f>
        <v>-30.2495394137166</v>
      </c>
      <c r="I28" s="47"/>
      <c r="J28" s="24"/>
      <c r="K28" s="54"/>
      <c r="L28" s="60"/>
      <c r="M28" s="60"/>
      <c r="N28" s="60"/>
    </row>
    <row r="29" s="12" customFormat="true" ht="12.75" hidden="false" customHeight="true" outlineLevel="0" collapsed="false">
      <c r="A29" s="66" t="s">
        <v>18</v>
      </c>
      <c r="B29" s="67" t="n">
        <v>176.879198303578</v>
      </c>
      <c r="C29" s="68" t="n">
        <v>143.362959273765</v>
      </c>
      <c r="D29" s="68" t="n">
        <v>142.347140128104</v>
      </c>
      <c r="E29" s="68" t="n">
        <v>134.686716679394</v>
      </c>
      <c r="F29" s="68" t="n">
        <v>130.23384451733</v>
      </c>
      <c r="G29" s="33" t="n">
        <f aca="false">+F29/E29*100-100</f>
        <v>-3.30609600697595</v>
      </c>
      <c r="H29" s="45" t="n">
        <f aca="false">+F29/B29*100-100</f>
        <v>-26.3713055201608</v>
      </c>
      <c r="I29" s="47"/>
      <c r="J29" s="24"/>
      <c r="K29" s="54"/>
      <c r="L29" s="60"/>
      <c r="M29" s="60"/>
      <c r="N29" s="60"/>
    </row>
    <row r="30" s="12" customFormat="true" ht="15" hidden="false" customHeight="true" outlineLevel="0" collapsed="false">
      <c r="A30" s="55"/>
      <c r="B30" s="46"/>
      <c r="C30" s="46"/>
      <c r="D30" s="46"/>
      <c r="E30" s="69"/>
      <c r="F30" s="69"/>
      <c r="G30" s="69"/>
      <c r="H30" s="69"/>
      <c r="I30" s="47"/>
      <c r="J30" s="54"/>
      <c r="L30" s="60"/>
      <c r="M30" s="60"/>
      <c r="N30" s="60"/>
    </row>
    <row r="31" customFormat="false" ht="12.75" hidden="false" customHeight="true" outlineLevel="0" collapsed="false">
      <c r="A31" s="70" t="s">
        <v>21</v>
      </c>
      <c r="B31" s="70"/>
      <c r="C31" s="70"/>
      <c r="D31" s="70"/>
      <c r="E31" s="70"/>
      <c r="F31" s="70"/>
      <c r="G31" s="70"/>
      <c r="H31" s="70"/>
      <c r="I31" s="2"/>
    </row>
    <row r="32" customFormat="false" ht="15.75" hidden="false" customHeight="true" outlineLevel="0" collapsed="false">
      <c r="A32" s="71" t="s">
        <v>22</v>
      </c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72" t="s">
        <v>23</v>
      </c>
      <c r="B33" s="73"/>
      <c r="C33" s="73"/>
      <c r="D33" s="74"/>
      <c r="E33" s="75"/>
      <c r="F33" s="75"/>
      <c r="G33" s="75"/>
      <c r="H33" s="75"/>
      <c r="I33" s="2"/>
    </row>
    <row r="34" customFormat="false" ht="12.75" hidden="false" customHeight="false" outlineLevel="0" collapsed="false">
      <c r="A34" s="72" t="s">
        <v>24</v>
      </c>
      <c r="B34" s="73"/>
      <c r="C34" s="73"/>
      <c r="D34" s="76"/>
      <c r="E34" s="76"/>
      <c r="F34" s="76"/>
      <c r="G34" s="76"/>
      <c r="H34" s="76"/>
      <c r="I34" s="2"/>
    </row>
    <row r="35" customFormat="false" ht="12.75" hidden="false" customHeight="false" outlineLevel="0" collapsed="false">
      <c r="A35" s="72"/>
      <c r="B35" s="77"/>
      <c r="C35" s="77"/>
      <c r="D35" s="77"/>
      <c r="E35" s="78"/>
      <c r="F35" s="78"/>
      <c r="G35" s="78"/>
      <c r="H35" s="76"/>
      <c r="I35" s="79"/>
    </row>
    <row r="36" customFormat="false" ht="12.75" hidden="false" customHeight="false" outlineLevel="0" collapsed="false">
      <c r="A36" s="72"/>
      <c r="B36" s="77"/>
      <c r="C36" s="77"/>
      <c r="D36" s="77"/>
      <c r="E36" s="78"/>
      <c r="F36" s="80" t="s">
        <v>25</v>
      </c>
      <c r="G36" s="81"/>
      <c r="H36" s="2"/>
      <c r="I36" s="79"/>
    </row>
    <row r="37" customFormat="false" ht="12.75" hidden="false" customHeight="false" outlineLevel="0" collapsed="false">
      <c r="A37" s="72"/>
      <c r="B37" s="77"/>
      <c r="C37" s="77"/>
      <c r="D37" s="77"/>
      <c r="E37" s="78"/>
      <c r="F37" s="82"/>
      <c r="G37" s="81"/>
      <c r="H37" s="2"/>
      <c r="I37" s="2"/>
    </row>
  </sheetData>
  <mergeCells count="10">
    <mergeCell ref="A2:H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10-07T11:50:36Z</dcterms:modified>
  <cp:revision>0</cp:revision>
  <dc:subject/>
  <dc:title/>
</cp:coreProperties>
</file>