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35–3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8 sav. 
(09 16–22)</t>
  </si>
  <si>
    <t xml:space="preserve">35 sav. 
(08 24–30)</t>
  </si>
  <si>
    <t xml:space="preserve">36 sav. 
(08 31–09 06)</t>
  </si>
  <si>
    <t xml:space="preserve">37 sav. 
(09 07–13)</t>
  </si>
  <si>
    <t xml:space="preserve">38 sav. 
(09 14–20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…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38 savaitę su 2020 m. 37 savaite</t>
  </si>
  <si>
    <t xml:space="preserve">***lyginant 2020 m. 38 savaitę su 2019 m. 38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2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</row>
    <row r="5" s="11" customFormat="true" ht="30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76.1122</v>
      </c>
      <c r="C7" s="17" t="n">
        <v>139.929</v>
      </c>
      <c r="D7" s="17" t="n">
        <v>143.0923</v>
      </c>
      <c r="E7" s="17" t="n">
        <v>145.0169</v>
      </c>
      <c r="F7" s="18" t="n">
        <v>144.7227</v>
      </c>
      <c r="G7" s="19" t="n">
        <f aca="false">+F7/E7*100-100</f>
        <v>-0.202872906537095</v>
      </c>
      <c r="H7" s="19" t="n">
        <f aca="false">+F7/B7*100-100</f>
        <v>-17.8235806491544</v>
      </c>
      <c r="J7" s="20"/>
    </row>
    <row r="8" s="11" customFormat="true" ht="12.75" hidden="false" customHeight="true" outlineLevel="0" collapsed="false">
      <c r="A8" s="21" t="s">
        <v>12</v>
      </c>
      <c r="B8" s="22" t="n">
        <v>179.6415</v>
      </c>
      <c r="C8" s="23" t="n">
        <v>145.426</v>
      </c>
      <c r="D8" s="23" t="n">
        <v>151.4385</v>
      </c>
      <c r="E8" s="23" t="n">
        <v>150.203</v>
      </c>
      <c r="F8" s="24" t="n">
        <v>152.1458</v>
      </c>
      <c r="G8" s="23" t="n">
        <f aca="false">+F8/E8*100-100</f>
        <v>1.29344953163385</v>
      </c>
      <c r="H8" s="23" t="n">
        <f aca="false">+F8/B8*100-100</f>
        <v>-15.3058730861187</v>
      </c>
      <c r="J8" s="20"/>
    </row>
    <row r="9" s="11" customFormat="true" ht="12.75" hidden="false" customHeight="true" outlineLevel="0" collapsed="false">
      <c r="A9" s="21" t="s">
        <v>13</v>
      </c>
      <c r="B9" s="22" t="n">
        <v>181.5906</v>
      </c>
      <c r="C9" s="23" t="n">
        <v>144.855</v>
      </c>
      <c r="D9" s="23" t="n">
        <v>147.7247</v>
      </c>
      <c r="E9" s="23" t="n">
        <v>150.1177</v>
      </c>
      <c r="F9" s="24" t="n">
        <v>152.5036</v>
      </c>
      <c r="G9" s="23" t="n">
        <f aca="false">+F9/E9*100-100</f>
        <v>1.5893528877674</v>
      </c>
      <c r="H9" s="23" t="n">
        <f aca="false">+F9/B9*100-100</f>
        <v>-16.0178996049355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3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3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5" t="s">
        <v>17</v>
      </c>
      <c r="B12" s="26" t="s">
        <v>15</v>
      </c>
      <c r="C12" s="27" t="n">
        <v>126.1378</v>
      </c>
      <c r="D12" s="27" t="s">
        <v>15</v>
      </c>
      <c r="E12" s="27" t="n">
        <v>120.987</v>
      </c>
      <c r="F12" s="28" t="n">
        <v>136.3467</v>
      </c>
      <c r="G12" s="23" t="n">
        <f aca="false">+F12/E12*100-100</f>
        <v>12.6953309033202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77.9013</v>
      </c>
      <c r="C13" s="31" t="n">
        <v>141.078</v>
      </c>
      <c r="D13" s="31" t="n">
        <v>145.4258</v>
      </c>
      <c r="E13" s="31" t="n">
        <v>146.9507</v>
      </c>
      <c r="F13" s="31" t="n">
        <v>147.4307</v>
      </c>
      <c r="G13" s="32" t="n">
        <f aca="false">+F13/E13*100-100</f>
        <v>0.326640158910436</v>
      </c>
      <c r="H13" s="32" t="n">
        <f aca="false">+F13/B13*100-100</f>
        <v>-17.1278118822066</v>
      </c>
      <c r="J13" s="20"/>
    </row>
    <row r="14" s="11" customFormat="true" ht="12.7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  <c r="H14" s="33"/>
      <c r="J14" s="13"/>
    </row>
    <row r="15" s="11" customFormat="true" ht="12.75" hidden="false" customHeight="true" outlineLevel="0" collapsed="false">
      <c r="A15" s="21" t="s">
        <v>11</v>
      </c>
      <c r="B15" s="34" t="n">
        <v>179</v>
      </c>
      <c r="C15" s="19" t="n">
        <v>157</v>
      </c>
      <c r="D15" s="19" t="n">
        <v>156</v>
      </c>
      <c r="E15" s="19" t="n">
        <v>157</v>
      </c>
      <c r="F15" s="19" t="n">
        <v>152</v>
      </c>
      <c r="G15" s="35" t="n">
        <f aca="false">+F15/E15*100-100</f>
        <v>-3.18471337579618</v>
      </c>
      <c r="H15" s="19" t="n">
        <f aca="false">+F15/B15*100-100</f>
        <v>-15.0837988826816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71</v>
      </c>
      <c r="C16" s="23" t="n">
        <v>152</v>
      </c>
      <c r="D16" s="23" t="n">
        <v>151</v>
      </c>
      <c r="E16" s="23" t="n">
        <v>152</v>
      </c>
      <c r="F16" s="23" t="n">
        <v>146</v>
      </c>
      <c r="G16" s="36" t="n">
        <f aca="false">+F16/E16*100-100</f>
        <v>-3.94736842105263</v>
      </c>
      <c r="H16" s="23" t="n">
        <f aca="false">+F16/B16*100-100</f>
        <v>-14.6198830409357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55</v>
      </c>
      <c r="C17" s="23" t="n">
        <v>146</v>
      </c>
      <c r="D17" s="23" t="n">
        <v>141</v>
      </c>
      <c r="E17" s="23" t="n">
        <v>140</v>
      </c>
      <c r="F17" s="23" t="n">
        <v>142</v>
      </c>
      <c r="G17" s="36" t="n">
        <f aca="false">+F17/E17*100-100</f>
        <v>1.42857142857142</v>
      </c>
      <c r="H17" s="23" t="n">
        <f aca="false">+F17/B17*100-100</f>
        <v>-8.38709677419355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20</v>
      </c>
      <c r="C18" s="23" t="s">
        <v>15</v>
      </c>
      <c r="D18" s="23" t="s">
        <v>15</v>
      </c>
      <c r="E18" s="23" t="s">
        <v>15</v>
      </c>
      <c r="F18" s="23" t="s">
        <v>15</v>
      </c>
      <c r="G18" s="36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7" t="s">
        <v>15</v>
      </c>
      <c r="C19" s="38" t="s">
        <v>15</v>
      </c>
      <c r="D19" s="38" t="s">
        <v>15</v>
      </c>
      <c r="E19" s="38" t="s">
        <v>15</v>
      </c>
      <c r="F19" s="38" t="s">
        <v>15</v>
      </c>
      <c r="G19" s="36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9" t="s">
        <v>15</v>
      </c>
      <c r="C20" s="40" t="s">
        <v>15</v>
      </c>
      <c r="D20" s="40" t="s">
        <v>15</v>
      </c>
      <c r="E20" s="40" t="s">
        <v>15</v>
      </c>
      <c r="F20" s="40" t="s">
        <v>15</v>
      </c>
      <c r="G20" s="41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42" t="s">
        <v>18</v>
      </c>
      <c r="B21" s="30" t="n">
        <v>174</v>
      </c>
      <c r="C21" s="43" t="n">
        <v>155</v>
      </c>
      <c r="D21" s="43" t="n">
        <v>154</v>
      </c>
      <c r="E21" s="43" t="n">
        <v>154</v>
      </c>
      <c r="F21" s="43" t="n">
        <v>149</v>
      </c>
      <c r="G21" s="44" t="n">
        <f aca="false">+F21/E21*100-100</f>
        <v>-3.24675324675324</v>
      </c>
      <c r="H21" s="44" t="n">
        <f aca="false">+F21/B21*100-100</f>
        <v>-14.367816091954</v>
      </c>
      <c r="J21" s="45"/>
    </row>
    <row r="22" s="11" customFormat="true" ht="12.7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46"/>
      <c r="J22" s="47"/>
    </row>
    <row r="23" s="11" customFormat="true" ht="12.75" hidden="false" customHeight="true" outlineLevel="0" collapsed="false">
      <c r="A23" s="48" t="s">
        <v>11</v>
      </c>
      <c r="B23" s="49" t="n">
        <v>179.576510021205</v>
      </c>
      <c r="C23" s="50" t="n">
        <v>146.540348802838</v>
      </c>
      <c r="D23" s="50" t="n">
        <v>145.711067846875</v>
      </c>
      <c r="E23" s="50" t="n">
        <v>144.674884818519</v>
      </c>
      <c r="F23" s="51" t="n">
        <v>136.815843852477</v>
      </c>
      <c r="G23" s="52" t="n">
        <f aca="false">+F23/E23*100-100</f>
        <v>-5.43220820662823</v>
      </c>
      <c r="H23" s="17" t="n">
        <f aca="false">+F23/B23*100-100</f>
        <v>-23.811948546989</v>
      </c>
      <c r="I23" s="46"/>
      <c r="J23" s="23"/>
      <c r="K23" s="53"/>
    </row>
    <row r="24" s="11" customFormat="true" ht="12.75" hidden="false" customHeight="true" outlineLevel="0" collapsed="false">
      <c r="A24" s="54" t="s">
        <v>12</v>
      </c>
      <c r="B24" s="55" t="n">
        <v>176.945162687826</v>
      </c>
      <c r="C24" s="56" t="n">
        <v>144.281725368926</v>
      </c>
      <c r="D24" s="56" t="n">
        <v>143.63572770697</v>
      </c>
      <c r="E24" s="56" t="n">
        <v>142.556669288684</v>
      </c>
      <c r="F24" s="57" t="n">
        <v>135.188895377566</v>
      </c>
      <c r="G24" s="58" t="n">
        <f aca="false">+F24/E24*100-100</f>
        <v>-5.16831232651622</v>
      </c>
      <c r="H24" s="23" t="n">
        <f aca="false">+F24/B24*100-100</f>
        <v>-23.5984226276523</v>
      </c>
      <c r="I24" s="46"/>
      <c r="J24" s="23"/>
      <c r="K24" s="53"/>
      <c r="L24" s="59"/>
      <c r="M24" s="59"/>
      <c r="N24" s="59"/>
    </row>
    <row r="25" s="11" customFormat="true" ht="12.75" hidden="false" customHeight="true" outlineLevel="0" collapsed="false">
      <c r="A25" s="54" t="s">
        <v>13</v>
      </c>
      <c r="B25" s="55" t="n">
        <v>168.173472877762</v>
      </c>
      <c r="C25" s="56" t="n">
        <v>136.230905659519</v>
      </c>
      <c r="D25" s="56" t="n">
        <v>135.826704095262</v>
      </c>
      <c r="E25" s="56" t="n">
        <v>134.781818181818</v>
      </c>
      <c r="F25" s="57" t="n">
        <v>127.168545887426</v>
      </c>
      <c r="G25" s="58" t="n">
        <f aca="false">+F25/E25*100-100</f>
        <v>-5.64858999314109</v>
      </c>
      <c r="H25" s="23" t="n">
        <f aca="false">+F25/B25*100-100</f>
        <v>-24.3825178184553</v>
      </c>
      <c r="I25" s="46"/>
      <c r="J25" s="23"/>
      <c r="K25" s="53"/>
      <c r="L25" s="59"/>
      <c r="M25" s="59"/>
      <c r="N25" s="59"/>
    </row>
    <row r="26" s="11" customFormat="true" ht="12.75" hidden="false" customHeight="true" outlineLevel="0" collapsed="false">
      <c r="A26" s="54" t="s">
        <v>14</v>
      </c>
      <c r="B26" s="55" t="n">
        <v>160.906537154844</v>
      </c>
      <c r="C26" s="56" t="n">
        <v>127.666181586666</v>
      </c>
      <c r="D26" s="56" t="n">
        <v>127.617798202522</v>
      </c>
      <c r="E26" s="56" t="n">
        <v>126.465625351163</v>
      </c>
      <c r="F26" s="57" t="n">
        <v>117.848412021023</v>
      </c>
      <c r="G26" s="58" t="n">
        <f aca="false">+F26/E26*100-100</f>
        <v>-6.81387792628388</v>
      </c>
      <c r="H26" s="23" t="n">
        <f aca="false">+F26/B26*100-100</f>
        <v>-26.7597115040671</v>
      </c>
      <c r="I26" s="46"/>
      <c r="J26" s="23"/>
      <c r="K26" s="53"/>
      <c r="L26" s="59"/>
      <c r="M26" s="59"/>
      <c r="N26" s="59"/>
    </row>
    <row r="27" s="11" customFormat="true" ht="12.75" hidden="false" customHeight="true" outlineLevel="0" collapsed="false">
      <c r="A27" s="54" t="s">
        <v>16</v>
      </c>
      <c r="B27" s="55" t="n">
        <v>151.866178717195</v>
      </c>
      <c r="C27" s="56" t="n">
        <v>108.939994088088</v>
      </c>
      <c r="D27" s="56" t="n">
        <v>104.158332012768</v>
      </c>
      <c r="E27" s="56" t="n">
        <v>104.450904596022</v>
      </c>
      <c r="F27" s="57" t="n">
        <v>98.9186918826648</v>
      </c>
      <c r="G27" s="58" t="n">
        <f aca="false">+F27/E27*100-100</f>
        <v>-5.29647180630349</v>
      </c>
      <c r="H27" s="23" t="n">
        <f aca="false">+F27/B27*100-100</f>
        <v>-34.8645677936815</v>
      </c>
      <c r="I27" s="46"/>
      <c r="J27" s="23"/>
      <c r="K27" s="53"/>
      <c r="L27" s="59"/>
      <c r="M27" s="59"/>
      <c r="N27" s="59"/>
    </row>
    <row r="28" s="11" customFormat="true" ht="12.75" hidden="false" customHeight="true" outlineLevel="0" collapsed="false">
      <c r="A28" s="60" t="s">
        <v>17</v>
      </c>
      <c r="B28" s="61" t="n">
        <v>138.215381809061</v>
      </c>
      <c r="C28" s="62" t="n">
        <v>110.675640646672</v>
      </c>
      <c r="D28" s="62" t="n">
        <v>97.941887578385</v>
      </c>
      <c r="E28" s="62" t="n">
        <v>107.71655242162</v>
      </c>
      <c r="F28" s="63" t="n">
        <v>93.0371277121423</v>
      </c>
      <c r="G28" s="64" t="n">
        <f aca="false">+F28/E28*100-100</f>
        <v>-13.627826345593</v>
      </c>
      <c r="H28" s="23" t="n">
        <f aca="false">+F28/B28*100-100</f>
        <v>-32.6868496874905</v>
      </c>
      <c r="I28" s="46"/>
      <c r="J28" s="23"/>
      <c r="K28" s="53"/>
      <c r="L28" s="59"/>
      <c r="M28" s="59"/>
      <c r="N28" s="59"/>
    </row>
    <row r="29" s="11" customFormat="true" ht="12.75" hidden="false" customHeight="true" outlineLevel="0" collapsed="false">
      <c r="A29" s="65" t="s">
        <v>18</v>
      </c>
      <c r="B29" s="66" t="n">
        <v>176.687119502018</v>
      </c>
      <c r="C29" s="67" t="n">
        <v>144.115145865072</v>
      </c>
      <c r="D29" s="67" t="n">
        <v>143.362959273765</v>
      </c>
      <c r="E29" s="67" t="n">
        <v>142.347140128104</v>
      </c>
      <c r="F29" s="67" t="n">
        <v>134.686716679394</v>
      </c>
      <c r="G29" s="32" t="n">
        <f aca="false">+F29/E29*100-100</f>
        <v>-5.38150850225433</v>
      </c>
      <c r="H29" s="44" t="n">
        <f aca="false">+F29/B29*100-100</f>
        <v>-23.7710609245309</v>
      </c>
      <c r="I29" s="46"/>
      <c r="J29" s="23"/>
      <c r="K29" s="53"/>
      <c r="L29" s="59"/>
      <c r="M29" s="59"/>
      <c r="N29" s="59"/>
    </row>
    <row r="30" s="11" customFormat="true" ht="15" hidden="false" customHeight="true" outlineLevel="0" collapsed="false">
      <c r="A30" s="54"/>
      <c r="B30" s="45"/>
      <c r="C30" s="45"/>
      <c r="D30" s="45"/>
      <c r="E30" s="68"/>
      <c r="F30" s="68"/>
      <c r="G30" s="68"/>
      <c r="H30" s="68"/>
      <c r="I30" s="46"/>
      <c r="J30" s="53"/>
      <c r="L30" s="59"/>
      <c r="M30" s="59"/>
      <c r="N30" s="59"/>
    </row>
    <row r="31" customFormat="false" ht="12.75" hidden="false" customHeight="true" outlineLevel="0" collapsed="false">
      <c r="A31" s="69" t="s">
        <v>22</v>
      </c>
      <c r="B31" s="69"/>
      <c r="C31" s="69"/>
      <c r="D31" s="69"/>
      <c r="E31" s="69"/>
      <c r="F31" s="69"/>
      <c r="G31" s="69"/>
      <c r="H31" s="69"/>
      <c r="I31" s="2"/>
    </row>
    <row r="32" customFormat="false" ht="15.75" hidden="false" customHeight="true" outlineLevel="0" collapsed="false">
      <c r="A32" s="70" t="s">
        <v>23</v>
      </c>
      <c r="B32" s="70"/>
      <c r="C32" s="70"/>
      <c r="D32" s="70"/>
      <c r="E32" s="70"/>
      <c r="F32" s="70"/>
      <c r="G32" s="70"/>
      <c r="H32" s="70"/>
      <c r="I32" s="70"/>
    </row>
    <row r="33" customFormat="false" ht="12.75" hidden="false" customHeight="false" outlineLevel="0" collapsed="false">
      <c r="A33" s="71" t="s">
        <v>24</v>
      </c>
      <c r="B33" s="72"/>
      <c r="C33" s="72"/>
      <c r="D33" s="73"/>
      <c r="E33" s="74"/>
      <c r="F33" s="74"/>
      <c r="G33" s="74"/>
      <c r="H33" s="74"/>
      <c r="I33" s="2"/>
    </row>
    <row r="34" customFormat="false" ht="12.75" hidden="false" customHeight="false" outlineLevel="0" collapsed="false">
      <c r="A34" s="71" t="s">
        <v>25</v>
      </c>
      <c r="B34" s="72"/>
      <c r="C34" s="72"/>
      <c r="D34" s="75"/>
      <c r="E34" s="75"/>
      <c r="F34" s="75"/>
      <c r="G34" s="75"/>
      <c r="H34" s="75"/>
      <c r="I34" s="2"/>
    </row>
    <row r="35" customFormat="false" ht="12.75" hidden="false" customHeight="false" outlineLevel="0" collapsed="false">
      <c r="A35" s="71"/>
      <c r="B35" s="76"/>
      <c r="C35" s="76"/>
      <c r="D35" s="76"/>
      <c r="E35" s="77"/>
      <c r="F35" s="77"/>
      <c r="G35" s="77"/>
      <c r="H35" s="75"/>
      <c r="I35" s="78"/>
    </row>
    <row r="36" customFormat="false" ht="12.75" hidden="false" customHeight="false" outlineLevel="0" collapsed="false">
      <c r="A36" s="71"/>
      <c r="B36" s="76"/>
      <c r="C36" s="76"/>
      <c r="D36" s="76"/>
      <c r="E36" s="77"/>
      <c r="F36" s="79" t="s">
        <v>26</v>
      </c>
      <c r="G36" s="80"/>
      <c r="H36" s="2"/>
      <c r="I36" s="78"/>
    </row>
    <row r="37" customFormat="false" ht="12.75" hidden="false" customHeight="false" outlineLevel="0" collapsed="false">
      <c r="A37" s="71"/>
      <c r="B37" s="76"/>
      <c r="C37" s="76"/>
      <c r="D37" s="76"/>
      <c r="E37" s="77"/>
      <c r="F37" s="81"/>
      <c r="G37" s="80"/>
      <c r="H37" s="2"/>
      <c r="I37" s="2"/>
    </row>
  </sheetData>
  <mergeCells count="10">
    <mergeCell ref="A2:H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09-29T05:27:51Z</dcterms:modified>
  <cp:revision>0</cp:revision>
  <dc:subject/>
  <dc:title/>
</cp:coreProperties>
</file>