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32–3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5 sav. 
(08 26–09 01)</t>
  </si>
  <si>
    <t xml:space="preserve">32 sav. 
(08 03–09)</t>
  </si>
  <si>
    <t xml:space="preserve">33 sav. 
(08 10–16)</t>
  </si>
  <si>
    <t xml:space="preserve">34 sav. 
(08 17–23)</t>
  </si>
  <si>
    <t xml:space="preserve">35 sav. 
(08 24–3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35 savaitę su 2020 m. 34 savaite</t>
  </si>
  <si>
    <t xml:space="preserve">***lyginant 2020 m. 35 savaitę su 2019 m. 35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</row>
    <row r="5" s="12" customFormat="tru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13"/>
    </row>
    <row r="6" s="12" customFormat="true" ht="12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J6" s="15"/>
    </row>
    <row r="7" s="12" customFormat="true" ht="12.75" hidden="false" customHeight="true" outlineLevel="0" collapsed="false">
      <c r="A7" s="16" t="s">
        <v>11</v>
      </c>
      <c r="B7" s="17" t="n">
        <v>174.206</v>
      </c>
      <c r="C7" s="18" t="n">
        <v>134.609</v>
      </c>
      <c r="D7" s="18" t="n">
        <v>134.17</v>
      </c>
      <c r="E7" s="18" t="n">
        <v>137.5477</v>
      </c>
      <c r="F7" s="19" t="n">
        <v>139.929</v>
      </c>
      <c r="G7" s="20" t="n">
        <f aca="false">+F7/E7*100-100</f>
        <v>1.73125395771794</v>
      </c>
      <c r="H7" s="20" t="n">
        <f aca="false">+F7/B7*100-100</f>
        <v>-19.6761305580749</v>
      </c>
      <c r="J7" s="21"/>
    </row>
    <row r="8" s="12" customFormat="true" ht="12.75" hidden="false" customHeight="true" outlineLevel="0" collapsed="false">
      <c r="A8" s="22" t="s">
        <v>12</v>
      </c>
      <c r="B8" s="23" t="n">
        <v>177.8056</v>
      </c>
      <c r="C8" s="24" t="n">
        <v>133.7964</v>
      </c>
      <c r="D8" s="24" t="n">
        <v>138.5033</v>
      </c>
      <c r="E8" s="24" t="n">
        <v>142.771</v>
      </c>
      <c r="F8" s="25" t="n">
        <v>145.426</v>
      </c>
      <c r="G8" s="24" t="n">
        <f aca="false">+F8/E8*100-100</f>
        <v>1.85962135167506</v>
      </c>
      <c r="H8" s="24" t="n">
        <f aca="false">+F8/B8*100-100</f>
        <v>-18.2106750293579</v>
      </c>
      <c r="J8" s="21"/>
    </row>
    <row r="9" s="12" customFormat="true" ht="12.75" hidden="false" customHeight="true" outlineLevel="0" collapsed="false">
      <c r="A9" s="22" t="s">
        <v>13</v>
      </c>
      <c r="B9" s="23" t="n">
        <v>178.1344</v>
      </c>
      <c r="C9" s="24" t="n">
        <v>132.698</v>
      </c>
      <c r="D9" s="24" t="n">
        <v>135.992</v>
      </c>
      <c r="E9" s="24" t="n">
        <v>139.953</v>
      </c>
      <c r="F9" s="25" t="n">
        <v>144.855</v>
      </c>
      <c r="G9" s="24" t="n">
        <f aca="false">+F9/E9*100-100</f>
        <v>3.50260444577822</v>
      </c>
      <c r="H9" s="24" t="n">
        <f aca="false">+F9/B9*100-100</f>
        <v>-18.6821860348142</v>
      </c>
      <c r="J9" s="21"/>
    </row>
    <row r="10" s="12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4" t="s">
        <v>15</v>
      </c>
      <c r="H10" s="24" t="s">
        <v>15</v>
      </c>
      <c r="J10" s="21"/>
    </row>
    <row r="11" s="12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4" t="s">
        <v>15</v>
      </c>
      <c r="J11" s="21"/>
    </row>
    <row r="12" s="12" customFormat="true" ht="12.75" hidden="false" customHeight="true" outlineLevel="0" collapsed="false">
      <c r="A12" s="26" t="s">
        <v>17</v>
      </c>
      <c r="B12" s="27" t="s">
        <v>15</v>
      </c>
      <c r="C12" s="28" t="s">
        <v>15</v>
      </c>
      <c r="D12" s="28" t="n">
        <v>113.0087</v>
      </c>
      <c r="E12" s="28" t="n">
        <v>131.3689</v>
      </c>
      <c r="F12" s="29" t="n">
        <v>126.1378</v>
      </c>
      <c r="G12" s="24" t="n">
        <f aca="false">+F12/E12*100-100</f>
        <v>-3.98199269385677</v>
      </c>
      <c r="H12" s="24" t="s">
        <v>15</v>
      </c>
      <c r="J12" s="21"/>
    </row>
    <row r="13" s="12" customFormat="true" ht="12.75" hidden="false" customHeight="true" outlineLevel="0" collapsed="false">
      <c r="A13" s="30" t="s">
        <v>18</v>
      </c>
      <c r="B13" s="31" t="n">
        <v>175.8414</v>
      </c>
      <c r="C13" s="32" t="n">
        <v>134.3395</v>
      </c>
      <c r="D13" s="32" t="n">
        <v>135.284</v>
      </c>
      <c r="E13" s="32" t="n">
        <v>139.172</v>
      </c>
      <c r="F13" s="32" t="n">
        <v>141.078</v>
      </c>
      <c r="G13" s="33" t="n">
        <f aca="false">+F13/E13*100-100</f>
        <v>1.36952835340442</v>
      </c>
      <c r="H13" s="33" t="n">
        <f aca="false">+F13/B13*100-100</f>
        <v>-19.769747056154</v>
      </c>
      <c r="J13" s="21"/>
    </row>
    <row r="14" s="12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14"/>
    </row>
    <row r="15" s="12" customFormat="true" ht="12.75" hidden="false" customHeight="true" outlineLevel="0" collapsed="false">
      <c r="A15" s="22" t="s">
        <v>11</v>
      </c>
      <c r="B15" s="35" t="n">
        <v>176</v>
      </c>
      <c r="C15" s="20" t="n">
        <v>158</v>
      </c>
      <c r="D15" s="20" t="n">
        <v>157</v>
      </c>
      <c r="E15" s="20" t="n">
        <v>156</v>
      </c>
      <c r="F15" s="20" t="n">
        <v>157</v>
      </c>
      <c r="G15" s="36" t="n">
        <f aca="false">+F15/E15*100-100</f>
        <v>0.641025641025635</v>
      </c>
      <c r="H15" s="20" t="n">
        <f aca="false">+F15/B15*100-100</f>
        <v>-10.7954545454545</v>
      </c>
      <c r="J15" s="24"/>
    </row>
    <row r="16" s="12" customFormat="true" ht="12.75" hidden="false" customHeight="true" outlineLevel="0" collapsed="false">
      <c r="A16" s="22" t="s">
        <v>12</v>
      </c>
      <c r="B16" s="23" t="n">
        <v>169</v>
      </c>
      <c r="C16" s="24" t="n">
        <v>153</v>
      </c>
      <c r="D16" s="24" t="n">
        <v>152</v>
      </c>
      <c r="E16" s="24" t="n">
        <v>152</v>
      </c>
      <c r="F16" s="24" t="n">
        <v>152</v>
      </c>
      <c r="G16" s="37" t="n">
        <f aca="false">+F16/E16*100-100</f>
        <v>0</v>
      </c>
      <c r="H16" s="24" t="n">
        <f aca="false">+F16/B16*100-100</f>
        <v>-10.0591715976331</v>
      </c>
      <c r="J16" s="24"/>
    </row>
    <row r="17" s="12" customFormat="true" ht="12.75" hidden="false" customHeight="true" outlineLevel="0" collapsed="false">
      <c r="A17" s="22" t="s">
        <v>13</v>
      </c>
      <c r="B17" s="23" t="n">
        <v>165</v>
      </c>
      <c r="C17" s="24" t="n">
        <v>134</v>
      </c>
      <c r="D17" s="24" t="n">
        <v>142</v>
      </c>
      <c r="E17" s="24" t="n">
        <v>139</v>
      </c>
      <c r="F17" s="24" t="n">
        <v>146</v>
      </c>
      <c r="G17" s="37" t="n">
        <f aca="false">+F17/E17*100-100</f>
        <v>5.03597122302158</v>
      </c>
      <c r="H17" s="24" t="n">
        <f aca="false">+F17/B17*100-100</f>
        <v>-11.5151515151515</v>
      </c>
      <c r="J17" s="24"/>
    </row>
    <row r="18" s="12" customFormat="true" ht="12.75" hidden="false" customHeight="true" outlineLevel="0" collapsed="false">
      <c r="A18" s="22" t="s">
        <v>14</v>
      </c>
      <c r="B18" s="23" t="n">
        <v>150</v>
      </c>
      <c r="C18" s="24" t="s">
        <v>15</v>
      </c>
      <c r="D18" s="24" t="s">
        <v>15</v>
      </c>
      <c r="E18" s="24" t="s">
        <v>15</v>
      </c>
      <c r="F18" s="24" t="s">
        <v>15</v>
      </c>
      <c r="G18" s="37" t="s">
        <v>15</v>
      </c>
      <c r="H18" s="24" t="s">
        <v>15</v>
      </c>
      <c r="J18" s="24"/>
    </row>
    <row r="19" s="12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4" t="s">
        <v>15</v>
      </c>
      <c r="J19" s="24"/>
    </row>
    <row r="20" s="12" customFormat="true" ht="12.75" hidden="false" customHeight="true" outlineLevel="0" collapsed="false">
      <c r="A20" s="22" t="s">
        <v>17</v>
      </c>
      <c r="B20" s="40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42" t="s">
        <v>15</v>
      </c>
      <c r="H20" s="24" t="s">
        <v>15</v>
      </c>
      <c r="J20" s="24"/>
    </row>
    <row r="21" s="12" customFormat="true" ht="12.75" hidden="false" customHeight="true" outlineLevel="0" collapsed="false">
      <c r="A21" s="43" t="s">
        <v>18</v>
      </c>
      <c r="B21" s="31" t="n">
        <v>172</v>
      </c>
      <c r="C21" s="44" t="n">
        <v>155</v>
      </c>
      <c r="D21" s="44" t="n">
        <v>154</v>
      </c>
      <c r="E21" s="44" t="n">
        <v>154</v>
      </c>
      <c r="F21" s="44" t="n">
        <v>155</v>
      </c>
      <c r="G21" s="45" t="n">
        <f aca="false">+F21/E21*100-100</f>
        <v>0.649350649350652</v>
      </c>
      <c r="H21" s="45" t="n">
        <f aca="false">+F21/B21*100-100</f>
        <v>-9.88372093023256</v>
      </c>
      <c r="J21" s="46"/>
    </row>
    <row r="22" s="12" customFormat="true" ht="12.7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47"/>
      <c r="J22" s="48"/>
    </row>
    <row r="23" s="12" customFormat="true" ht="12.75" hidden="false" customHeight="true" outlineLevel="0" collapsed="false">
      <c r="A23" s="49" t="s">
        <v>11</v>
      </c>
      <c r="B23" s="50" t="n">
        <v>178.704065077805</v>
      </c>
      <c r="C23" s="51" t="n">
        <v>150.6281059248</v>
      </c>
      <c r="D23" s="51" t="n">
        <v>149.23504147256</v>
      </c>
      <c r="E23" s="51" t="n">
        <v>147.242409068148</v>
      </c>
      <c r="F23" s="52" t="n">
        <v>146.540348802838</v>
      </c>
      <c r="G23" s="53" t="n">
        <f aca="false">+F23/E23*100-100</f>
        <v>-0.476805744861863</v>
      </c>
      <c r="H23" s="18" t="n">
        <f aca="false">+F23/B23*100-100</f>
        <v>-17.9983126074743</v>
      </c>
      <c r="I23" s="47"/>
      <c r="J23" s="24"/>
      <c r="K23" s="54"/>
    </row>
    <row r="24" s="12" customFormat="true" ht="12.75" hidden="false" customHeight="true" outlineLevel="0" collapsed="false">
      <c r="A24" s="55" t="s">
        <v>12</v>
      </c>
      <c r="B24" s="56" t="n">
        <v>175.864474556132</v>
      </c>
      <c r="C24" s="57" t="n">
        <v>148.704667680229</v>
      </c>
      <c r="D24" s="57" t="n">
        <v>146.831064651744</v>
      </c>
      <c r="E24" s="57" t="n">
        <v>144.856603086448</v>
      </c>
      <c r="F24" s="58" t="n">
        <v>144.281725368926</v>
      </c>
      <c r="G24" s="59" t="n">
        <f aca="false">+F24/E24*100-100</f>
        <v>-0.396859863667174</v>
      </c>
      <c r="H24" s="24" t="n">
        <f aca="false">+F24/B24*100-100</f>
        <v>-17.9585725126796</v>
      </c>
      <c r="I24" s="47"/>
      <c r="J24" s="24"/>
      <c r="K24" s="54"/>
      <c r="L24" s="60"/>
      <c r="M24" s="60"/>
      <c r="N24" s="60"/>
    </row>
    <row r="25" s="12" customFormat="true" ht="12.75" hidden="false" customHeight="true" outlineLevel="0" collapsed="false">
      <c r="A25" s="55" t="s">
        <v>13</v>
      </c>
      <c r="B25" s="56" t="n">
        <v>167.404451248772</v>
      </c>
      <c r="C25" s="57" t="n">
        <v>140.907349837754</v>
      </c>
      <c r="D25" s="57" t="n">
        <v>138.752164526758</v>
      </c>
      <c r="E25" s="57" t="n">
        <v>136.724359266172</v>
      </c>
      <c r="F25" s="58" t="n">
        <v>136.230905659519</v>
      </c>
      <c r="G25" s="59" t="n">
        <f aca="false">+F25/E25*100-100</f>
        <v>-0.360911259194154</v>
      </c>
      <c r="H25" s="24" t="n">
        <f aca="false">+F25/B25*100-100</f>
        <v>-18.6216945587229</v>
      </c>
      <c r="I25" s="47"/>
      <c r="J25" s="24"/>
      <c r="K25" s="54"/>
      <c r="L25" s="60"/>
      <c r="M25" s="60"/>
      <c r="N25" s="60"/>
    </row>
    <row r="26" s="12" customFormat="true" ht="12.75" hidden="false" customHeight="true" outlineLevel="0" collapsed="false">
      <c r="A26" s="55" t="s">
        <v>14</v>
      </c>
      <c r="B26" s="56" t="n">
        <v>159.077416996093</v>
      </c>
      <c r="C26" s="57" t="n">
        <v>132.399010642402</v>
      </c>
      <c r="D26" s="57" t="n">
        <v>130.094080218157</v>
      </c>
      <c r="E26" s="57" t="n">
        <v>128.775504165339</v>
      </c>
      <c r="F26" s="58" t="n">
        <v>127.666181586666</v>
      </c>
      <c r="G26" s="59" t="n">
        <f aca="false">+F26/E26*100-100</f>
        <v>-0.861439126845284</v>
      </c>
      <c r="H26" s="24" t="n">
        <f aca="false">+F26/B26*100-100</f>
        <v>-19.7458797122647</v>
      </c>
      <c r="I26" s="47"/>
      <c r="J26" s="24"/>
      <c r="K26" s="54"/>
      <c r="L26" s="60"/>
      <c r="M26" s="60"/>
      <c r="N26" s="60"/>
    </row>
    <row r="27" s="12" customFormat="true" ht="12.75" hidden="false" customHeight="true" outlineLevel="0" collapsed="false">
      <c r="A27" s="55" t="s">
        <v>16</v>
      </c>
      <c r="B27" s="56" t="n">
        <v>143.625734067591</v>
      </c>
      <c r="C27" s="57" t="n">
        <v>108.5262656289</v>
      </c>
      <c r="D27" s="57" t="n">
        <v>111.392637200318</v>
      </c>
      <c r="E27" s="57" t="n">
        <v>115.200892247462</v>
      </c>
      <c r="F27" s="58" t="n">
        <v>108.939994088088</v>
      </c>
      <c r="G27" s="59" t="n">
        <f aca="false">+F27/E27*100-100</f>
        <v>-5.4347653366483</v>
      </c>
      <c r="H27" s="24" t="n">
        <f aca="false">+F27/B27*100-100</f>
        <v>-24.1500871725261</v>
      </c>
      <c r="I27" s="47"/>
      <c r="J27" s="24"/>
      <c r="K27" s="54"/>
      <c r="L27" s="60"/>
      <c r="M27" s="60"/>
      <c r="N27" s="60"/>
    </row>
    <row r="28" s="12" customFormat="true" ht="12.75" hidden="false" customHeight="true" outlineLevel="0" collapsed="false">
      <c r="A28" s="61" t="s">
        <v>17</v>
      </c>
      <c r="B28" s="62" t="n">
        <v>119.620592738158</v>
      </c>
      <c r="C28" s="63" t="n">
        <v>102.42247384783</v>
      </c>
      <c r="D28" s="63" t="n">
        <v>108.853471196455</v>
      </c>
      <c r="E28" s="63" t="n">
        <v>103.758296535713</v>
      </c>
      <c r="F28" s="64" t="n">
        <v>110.675640646672</v>
      </c>
      <c r="G28" s="65" t="n">
        <f aca="false">+F28/E28*100-100</f>
        <v>6.66678650470978</v>
      </c>
      <c r="H28" s="24" t="n">
        <f aca="false">+F28/B28*100-100</f>
        <v>-7.47776940970815</v>
      </c>
      <c r="I28" s="47"/>
      <c r="J28" s="24"/>
      <c r="K28" s="54"/>
      <c r="L28" s="60"/>
      <c r="M28" s="60"/>
      <c r="N28" s="60"/>
    </row>
    <row r="29" s="12" customFormat="true" ht="12.75" hidden="false" customHeight="true" outlineLevel="0" collapsed="false">
      <c r="A29" s="66" t="s">
        <v>18</v>
      </c>
      <c r="B29" s="67" t="n">
        <v>175.661083563741</v>
      </c>
      <c r="C29" s="68" t="n">
        <v>148.334861240328</v>
      </c>
      <c r="D29" s="68" t="n">
        <v>146.678718327463</v>
      </c>
      <c r="E29" s="68" t="n">
        <v>144.679064050621</v>
      </c>
      <c r="F29" s="68" t="n">
        <v>144.115145865072</v>
      </c>
      <c r="G29" s="33" t="n">
        <f aca="false">+F29/E29*100-100</f>
        <v>-0.389771795421723</v>
      </c>
      <c r="H29" s="45" t="n">
        <f aca="false">+F29/B29*100-100</f>
        <v>-17.9584100579809</v>
      </c>
      <c r="I29" s="47"/>
      <c r="J29" s="24"/>
      <c r="K29" s="54"/>
      <c r="L29" s="60"/>
      <c r="M29" s="60"/>
      <c r="N29" s="60"/>
    </row>
    <row r="30" s="12" customFormat="true" ht="15" hidden="false" customHeight="true" outlineLevel="0" collapsed="false">
      <c r="A30" s="55"/>
      <c r="B30" s="46"/>
      <c r="C30" s="46"/>
      <c r="D30" s="46"/>
      <c r="E30" s="69"/>
      <c r="F30" s="69"/>
      <c r="G30" s="69"/>
      <c r="H30" s="69"/>
      <c r="I30" s="47"/>
      <c r="J30" s="54"/>
      <c r="L30" s="60"/>
      <c r="M30" s="60"/>
      <c r="N30" s="60"/>
    </row>
    <row r="31" customFormat="false" ht="12.75" hidden="false" customHeight="true" outlineLevel="0" collapsed="false">
      <c r="A31" s="70" t="s">
        <v>21</v>
      </c>
      <c r="B31" s="70"/>
      <c r="C31" s="70"/>
      <c r="D31" s="70"/>
      <c r="E31" s="70"/>
      <c r="F31" s="70"/>
      <c r="G31" s="70"/>
      <c r="H31" s="70"/>
      <c r="I31" s="2"/>
    </row>
    <row r="32" customFormat="false" ht="15.75" hidden="false" customHeight="true" outlineLevel="0" collapsed="false">
      <c r="A32" s="71" t="s">
        <v>22</v>
      </c>
      <c r="B32" s="71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72" t="s">
        <v>23</v>
      </c>
      <c r="B33" s="73"/>
      <c r="C33" s="73"/>
      <c r="D33" s="74"/>
      <c r="E33" s="75"/>
      <c r="F33" s="75"/>
      <c r="G33" s="75"/>
      <c r="H33" s="75"/>
      <c r="I33" s="2"/>
    </row>
    <row r="34" customFormat="false" ht="12.75" hidden="false" customHeight="false" outlineLevel="0" collapsed="false">
      <c r="A34" s="72" t="s">
        <v>24</v>
      </c>
      <c r="B34" s="73"/>
      <c r="C34" s="73"/>
      <c r="D34" s="76"/>
      <c r="E34" s="76"/>
      <c r="F34" s="76"/>
      <c r="G34" s="76"/>
      <c r="H34" s="76"/>
      <c r="I34" s="2"/>
    </row>
    <row r="35" customFormat="false" ht="12.75" hidden="false" customHeight="false" outlineLevel="0" collapsed="false">
      <c r="A35" s="72"/>
      <c r="B35" s="77"/>
      <c r="C35" s="77"/>
      <c r="D35" s="77"/>
      <c r="E35" s="78"/>
      <c r="F35" s="78"/>
      <c r="G35" s="78"/>
      <c r="H35" s="76"/>
      <c r="I35" s="79"/>
    </row>
    <row r="36" customFormat="false" ht="12.75" hidden="false" customHeight="false" outlineLevel="0" collapsed="false">
      <c r="A36" s="72"/>
      <c r="B36" s="77"/>
      <c r="C36" s="77"/>
      <c r="D36" s="77"/>
      <c r="E36" s="78"/>
      <c r="F36" s="80" t="s">
        <v>25</v>
      </c>
      <c r="G36" s="81"/>
      <c r="H36" s="2"/>
      <c r="I36" s="79"/>
    </row>
    <row r="37" customFormat="false" ht="12.75" hidden="false" customHeight="false" outlineLevel="0" collapsed="false">
      <c r="A37" s="72"/>
      <c r="B37" s="77"/>
      <c r="C37" s="77"/>
      <c r="D37" s="77"/>
      <c r="E37" s="78"/>
      <c r="F37" s="82"/>
      <c r="G37" s="81"/>
      <c r="H37" s="2"/>
      <c r="I37" s="2"/>
    </row>
  </sheetData>
  <mergeCells count="10">
    <mergeCell ref="A2:H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9-08T10:53:51Z</dcterms:modified>
  <cp:revision>0</cp:revision>
  <dc:subject/>
  <dc:title/>
</cp:coreProperties>
</file>